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definedNames>
    <definedName function="false" hidden="true" localSheetId="0" name="_xlnm._FilterDatabase" vbProcedure="false">'Export Workbook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433">
  <si>
    <r>
      <rPr>
        <sz val="18"/>
        <rFont val="Arial"/>
        <family val="2"/>
      </rPr>
      <t xml:space="preserve">2009-2010</t>
    </r>
    <r>
      <rPr>
        <sz val="18"/>
        <rFont val="Noto Sans"/>
        <family val="2"/>
      </rPr>
      <t xml:space="preserve">年证书信息</t>
    </r>
  </si>
  <si>
    <t xml:space="preserve">证书编号</t>
  </si>
  <si>
    <t xml:space="preserve">身份证件号</t>
  </si>
  <si>
    <t xml:space="preserve">姓名</t>
  </si>
  <si>
    <t xml:space="preserve">性别</t>
  </si>
  <si>
    <t xml:space="preserve">鉴定职业</t>
  </si>
  <si>
    <t xml:space="preserve">1126002036400317</t>
  </si>
  <si>
    <t xml:space="preserve">王立朋</t>
  </si>
  <si>
    <t xml:space="preserve">男</t>
  </si>
  <si>
    <r>
      <rPr>
        <sz val="10"/>
        <rFont val="Noto Sans"/>
        <family val="2"/>
      </rPr>
      <t xml:space="preserve">制图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种</t>
    </r>
    <r>
      <rPr>
        <sz val="10"/>
        <rFont val="Arial"/>
        <family val="2"/>
      </rPr>
      <t xml:space="preserve">)</t>
    </r>
  </si>
  <si>
    <t xml:space="preserve">1126002036400318</t>
  </si>
  <si>
    <t xml:space="preserve">刘盼</t>
  </si>
  <si>
    <t xml:space="preserve">1126002036400319</t>
  </si>
  <si>
    <t xml:space="preserve">杨蕾</t>
  </si>
  <si>
    <t xml:space="preserve">女</t>
  </si>
  <si>
    <t xml:space="preserve">1126002036400320</t>
  </si>
  <si>
    <t xml:space="preserve">田勇</t>
  </si>
  <si>
    <t xml:space="preserve">1126002036400321</t>
  </si>
  <si>
    <t xml:space="preserve">李飞</t>
  </si>
  <si>
    <t xml:space="preserve">1126002036400322</t>
  </si>
  <si>
    <t xml:space="preserve">郭增科</t>
  </si>
  <si>
    <t xml:space="preserve">1126002036400323</t>
  </si>
  <si>
    <t xml:space="preserve">张洁</t>
  </si>
  <si>
    <t xml:space="preserve">1126002036400324</t>
  </si>
  <si>
    <t xml:space="preserve">余鹏珍</t>
  </si>
  <si>
    <t xml:space="preserve">1126002036400325</t>
  </si>
  <si>
    <t xml:space="preserve">韩鲁</t>
  </si>
  <si>
    <t xml:space="preserve">1126002036400326</t>
  </si>
  <si>
    <t xml:space="preserve">朱亚萍</t>
  </si>
  <si>
    <t xml:space="preserve">1126002036400327</t>
  </si>
  <si>
    <t xml:space="preserve">王娜</t>
  </si>
  <si>
    <t xml:space="preserve">1126002036400328</t>
  </si>
  <si>
    <t xml:space="preserve">高山</t>
  </si>
  <si>
    <t xml:space="preserve">1126002036400329</t>
  </si>
  <si>
    <t xml:space="preserve">王丹</t>
  </si>
  <si>
    <t xml:space="preserve">1126002036400330</t>
  </si>
  <si>
    <t xml:space="preserve">刘瑾</t>
  </si>
  <si>
    <t xml:space="preserve">1126002036400331</t>
  </si>
  <si>
    <t xml:space="preserve">曹岩</t>
  </si>
  <si>
    <t xml:space="preserve">1126002036400332</t>
  </si>
  <si>
    <t xml:space="preserve">毛卫东</t>
  </si>
  <si>
    <t xml:space="preserve">1126002036400333</t>
  </si>
  <si>
    <t xml:space="preserve">刘欣伟</t>
  </si>
  <si>
    <t xml:space="preserve">1126002036400334</t>
  </si>
  <si>
    <t xml:space="preserve">姜磊</t>
  </si>
  <si>
    <t xml:space="preserve">1126002036400335</t>
  </si>
  <si>
    <t xml:space="preserve">黎闯</t>
  </si>
  <si>
    <t xml:space="preserve">1126002036400336</t>
  </si>
  <si>
    <t xml:space="preserve">邹文</t>
  </si>
  <si>
    <t xml:space="preserve">1126002036400337</t>
  </si>
  <si>
    <t xml:space="preserve">石晓斌</t>
  </si>
  <si>
    <t xml:space="preserve">1126002036400338</t>
  </si>
  <si>
    <t xml:space="preserve">许富山</t>
  </si>
  <si>
    <t xml:space="preserve">1126002036400339</t>
  </si>
  <si>
    <t xml:space="preserve">王卫东</t>
  </si>
  <si>
    <t xml:space="preserve">1126002036400340</t>
  </si>
  <si>
    <t xml:space="preserve">张浩天</t>
  </si>
  <si>
    <t xml:space="preserve">1126002036400341</t>
  </si>
  <si>
    <t xml:space="preserve">杨牧牧</t>
  </si>
  <si>
    <t xml:space="preserve">1126002036400342</t>
  </si>
  <si>
    <t xml:space="preserve">王哲</t>
  </si>
  <si>
    <t xml:space="preserve">1126002036400343</t>
  </si>
  <si>
    <t xml:space="preserve">荣诚</t>
  </si>
  <si>
    <t xml:space="preserve">1126002036400344</t>
  </si>
  <si>
    <t xml:space="preserve">1126002036400345</t>
  </si>
  <si>
    <t xml:space="preserve">郭亮</t>
  </si>
  <si>
    <t xml:space="preserve">1126002036400346</t>
  </si>
  <si>
    <t xml:space="preserve">潘一恒</t>
  </si>
  <si>
    <t xml:space="preserve">1126002036400347</t>
  </si>
  <si>
    <t xml:space="preserve">刘文泉</t>
  </si>
  <si>
    <t xml:space="preserve">1126002036400348</t>
  </si>
  <si>
    <t xml:space="preserve">李文珠</t>
  </si>
  <si>
    <t xml:space="preserve">1126002036400349</t>
  </si>
  <si>
    <t xml:space="preserve">商平</t>
  </si>
  <si>
    <t xml:space="preserve">1126002036400350</t>
  </si>
  <si>
    <t xml:space="preserve">高京博</t>
  </si>
  <si>
    <t xml:space="preserve">1126002036400351</t>
  </si>
  <si>
    <t xml:space="preserve">王博</t>
  </si>
  <si>
    <t xml:space="preserve">1126002036400352</t>
  </si>
  <si>
    <t xml:space="preserve">王少鑫</t>
  </si>
  <si>
    <t xml:space="preserve">1126002036400353</t>
  </si>
  <si>
    <t xml:space="preserve">焦武阳</t>
  </si>
  <si>
    <t xml:space="preserve">1126002036400354</t>
  </si>
  <si>
    <t xml:space="preserve">程江涛</t>
  </si>
  <si>
    <t xml:space="preserve">1126002036400355</t>
  </si>
  <si>
    <t xml:space="preserve">曾志</t>
  </si>
  <si>
    <t xml:space="preserve">1126002036400356</t>
  </si>
  <si>
    <t xml:space="preserve">王瑶</t>
  </si>
  <si>
    <t xml:space="preserve">1126002036400357</t>
  </si>
  <si>
    <t xml:space="preserve">刘远攀</t>
  </si>
  <si>
    <t xml:space="preserve">1126002036400358</t>
  </si>
  <si>
    <t xml:space="preserve">王斌</t>
  </si>
  <si>
    <t xml:space="preserve">1126002036400359</t>
  </si>
  <si>
    <t xml:space="preserve">崔敬轩</t>
  </si>
  <si>
    <t xml:space="preserve">1126002036400360</t>
  </si>
  <si>
    <t xml:space="preserve">熊鹏</t>
  </si>
  <si>
    <t xml:space="preserve">1126002036400361</t>
  </si>
  <si>
    <t xml:space="preserve">刘亮</t>
  </si>
  <si>
    <t xml:space="preserve">1126002036400362</t>
  </si>
  <si>
    <t xml:space="preserve">许昆</t>
  </si>
  <si>
    <t xml:space="preserve">1126002036400363</t>
  </si>
  <si>
    <t xml:space="preserve">刘桂坤</t>
  </si>
  <si>
    <t xml:space="preserve">1126002036400364</t>
  </si>
  <si>
    <t xml:space="preserve">陈明</t>
  </si>
  <si>
    <t xml:space="preserve">1126002036400365</t>
  </si>
  <si>
    <t xml:space="preserve">方兴卫</t>
  </si>
  <si>
    <t xml:space="preserve">1126002036400366</t>
  </si>
  <si>
    <t xml:space="preserve">雷小龙</t>
  </si>
  <si>
    <t xml:space="preserve">1126002036400367</t>
  </si>
  <si>
    <t xml:space="preserve">吕战奎</t>
  </si>
  <si>
    <t xml:space="preserve">1126002036400368</t>
  </si>
  <si>
    <t xml:space="preserve">曹国强</t>
  </si>
  <si>
    <t xml:space="preserve">1126002036400369</t>
  </si>
  <si>
    <t xml:space="preserve">赵博超</t>
  </si>
  <si>
    <t xml:space="preserve">1126002036400370</t>
  </si>
  <si>
    <t xml:space="preserve">王顺顺</t>
  </si>
  <si>
    <t xml:space="preserve">1126002036400371</t>
  </si>
  <si>
    <t xml:space="preserve">赵小强</t>
  </si>
  <si>
    <t xml:space="preserve">1126002036400372</t>
  </si>
  <si>
    <t xml:space="preserve">石杨</t>
  </si>
  <si>
    <t xml:space="preserve">1126002036400373</t>
  </si>
  <si>
    <t xml:space="preserve">宋岁龙</t>
  </si>
  <si>
    <t xml:space="preserve">1126002036400374</t>
  </si>
  <si>
    <t xml:space="preserve">张欢欢</t>
  </si>
  <si>
    <t xml:space="preserve">1126002036400375</t>
  </si>
  <si>
    <t xml:space="preserve">李小虎</t>
  </si>
  <si>
    <t xml:space="preserve">1126002036400376</t>
  </si>
  <si>
    <t xml:space="preserve">吉磊</t>
  </si>
  <si>
    <t xml:space="preserve">1126002036400377</t>
  </si>
  <si>
    <t xml:space="preserve">马征</t>
  </si>
  <si>
    <t xml:space="preserve">1126002036400378</t>
  </si>
  <si>
    <t xml:space="preserve">葛苍</t>
  </si>
  <si>
    <t xml:space="preserve">1126002036400379</t>
  </si>
  <si>
    <t xml:space="preserve">雷震</t>
  </si>
  <si>
    <t xml:space="preserve">1026002036402098</t>
  </si>
  <si>
    <t xml:space="preserve">鲁犇</t>
  </si>
  <si>
    <t xml:space="preserve">1026002036402099</t>
  </si>
  <si>
    <t xml:space="preserve">赵伟州</t>
  </si>
  <si>
    <t xml:space="preserve">1026002036402100</t>
  </si>
  <si>
    <t xml:space="preserve">王雪峰</t>
  </si>
  <si>
    <t xml:space="preserve">1026002036402101</t>
  </si>
  <si>
    <t xml:space="preserve">张晓明</t>
  </si>
  <si>
    <t xml:space="preserve">1026002036402102</t>
  </si>
  <si>
    <t xml:space="preserve">曹勇</t>
  </si>
  <si>
    <t xml:space="preserve">1026002036402103</t>
  </si>
  <si>
    <t xml:space="preserve">丁青瑾</t>
  </si>
  <si>
    <t xml:space="preserve">1026002036402104</t>
  </si>
  <si>
    <t xml:space="preserve">韩江</t>
  </si>
  <si>
    <t xml:space="preserve">1026002036402105</t>
  </si>
  <si>
    <t xml:space="preserve">赵月皎</t>
  </si>
  <si>
    <t xml:space="preserve">1026002036402106</t>
  </si>
  <si>
    <t xml:space="preserve">孟令云</t>
  </si>
  <si>
    <t xml:space="preserve">1026002036402107</t>
  </si>
  <si>
    <t xml:space="preserve">蒲文强</t>
  </si>
  <si>
    <t xml:space="preserve">1026002036402108</t>
  </si>
  <si>
    <t xml:space="preserve">陆禹勤</t>
  </si>
  <si>
    <t xml:space="preserve">1026002036402109</t>
  </si>
  <si>
    <t xml:space="preserve">吴兴权</t>
  </si>
  <si>
    <t xml:space="preserve">1026002036402110</t>
  </si>
  <si>
    <t xml:space="preserve">任强</t>
  </si>
  <si>
    <t xml:space="preserve">1026002036402111</t>
  </si>
  <si>
    <t xml:space="preserve">李灿</t>
  </si>
  <si>
    <t xml:space="preserve">1026002036402112</t>
  </si>
  <si>
    <t xml:space="preserve">周翌拓</t>
  </si>
  <si>
    <t xml:space="preserve">1026002036402113</t>
  </si>
  <si>
    <t xml:space="preserve">王科</t>
  </si>
  <si>
    <t xml:space="preserve">1026002036402114</t>
  </si>
  <si>
    <t xml:space="preserve">蒋同辉</t>
  </si>
  <si>
    <t xml:space="preserve">1026002036402115</t>
  </si>
  <si>
    <t xml:space="preserve">高祥</t>
  </si>
  <si>
    <t xml:space="preserve">1026002036402116</t>
  </si>
  <si>
    <t xml:space="preserve">王敏</t>
  </si>
  <si>
    <t xml:space="preserve">1026002036402117</t>
  </si>
  <si>
    <t xml:space="preserve">权亮</t>
  </si>
  <si>
    <t xml:space="preserve">1026002036402118</t>
  </si>
  <si>
    <t xml:space="preserve">张文强</t>
  </si>
  <si>
    <t xml:space="preserve">1026002036402119</t>
  </si>
  <si>
    <t xml:space="preserve">吉航</t>
  </si>
  <si>
    <t xml:space="preserve">1026002036402120</t>
  </si>
  <si>
    <t xml:space="preserve">骆维</t>
  </si>
  <si>
    <t xml:space="preserve">1026002036402121</t>
  </si>
  <si>
    <t xml:space="preserve">王立强</t>
  </si>
  <si>
    <t xml:space="preserve">1026002036402122</t>
  </si>
  <si>
    <t xml:space="preserve">白卫明</t>
  </si>
  <si>
    <t xml:space="preserve">1026002036402123</t>
  </si>
  <si>
    <t xml:space="preserve">李鹏</t>
  </si>
  <si>
    <t xml:space="preserve">1026002036402124</t>
  </si>
  <si>
    <t xml:space="preserve">吴晓东</t>
  </si>
  <si>
    <t xml:space="preserve">1026002036402125</t>
  </si>
  <si>
    <t xml:space="preserve">李慧慧</t>
  </si>
  <si>
    <t xml:space="preserve">1026002036402126</t>
  </si>
  <si>
    <t xml:space="preserve">王波</t>
  </si>
  <si>
    <t xml:space="preserve">1026002036402127</t>
  </si>
  <si>
    <t xml:space="preserve">刘永红</t>
  </si>
  <si>
    <t xml:space="preserve">1026002036402128</t>
  </si>
  <si>
    <t xml:space="preserve">黎永辉</t>
  </si>
  <si>
    <t xml:space="preserve">1026002036402129</t>
  </si>
  <si>
    <t xml:space="preserve">姚钊</t>
  </si>
  <si>
    <t xml:space="preserve">1026002036402130</t>
  </si>
  <si>
    <t xml:space="preserve">刘丽</t>
  </si>
  <si>
    <t xml:space="preserve">1026002036402131</t>
  </si>
  <si>
    <t xml:space="preserve">李未聪</t>
  </si>
  <si>
    <t xml:space="preserve">1026002036402132</t>
  </si>
  <si>
    <t xml:space="preserve">翟洁</t>
  </si>
  <si>
    <t xml:space="preserve">1026002036402133</t>
  </si>
  <si>
    <t xml:space="preserve">张博</t>
  </si>
  <si>
    <t xml:space="preserve">1026002036402134</t>
  </si>
  <si>
    <t xml:space="preserve">苟家铭</t>
  </si>
  <si>
    <t xml:space="preserve">1026002036402135</t>
  </si>
  <si>
    <t xml:space="preserve">杜阿娟</t>
  </si>
  <si>
    <t xml:space="preserve">1026002036402136</t>
  </si>
  <si>
    <t xml:space="preserve">代红娟</t>
  </si>
  <si>
    <t xml:space="preserve">1026002036402137</t>
  </si>
  <si>
    <t xml:space="preserve">王嫄嫄</t>
  </si>
  <si>
    <t xml:space="preserve">1026002036402138</t>
  </si>
  <si>
    <t xml:space="preserve">贾文娟</t>
  </si>
  <si>
    <t xml:space="preserve">1026002036402139</t>
  </si>
  <si>
    <t xml:space="preserve">樊鑫</t>
  </si>
  <si>
    <t xml:space="preserve">1026002036402140</t>
  </si>
  <si>
    <t xml:space="preserve">王美娇</t>
  </si>
  <si>
    <t xml:space="preserve">1026002036402141</t>
  </si>
  <si>
    <t xml:space="preserve">杨关琴</t>
  </si>
  <si>
    <t xml:space="preserve">1026002036402142</t>
  </si>
  <si>
    <t xml:space="preserve">郝敏杰</t>
  </si>
  <si>
    <t xml:space="preserve">1026002036402143</t>
  </si>
  <si>
    <t xml:space="preserve">刘稳胜</t>
  </si>
  <si>
    <t xml:space="preserve">1026002036402144</t>
  </si>
  <si>
    <t xml:space="preserve">闫晶</t>
  </si>
  <si>
    <t xml:space="preserve">1026002036402145</t>
  </si>
  <si>
    <t xml:space="preserve">王亮</t>
  </si>
  <si>
    <t xml:space="preserve">1026002036402146</t>
  </si>
  <si>
    <t xml:space="preserve">刘鹏</t>
  </si>
  <si>
    <t xml:space="preserve">1026002036402147</t>
  </si>
  <si>
    <t xml:space="preserve">马旭</t>
  </si>
  <si>
    <t xml:space="preserve">1026002036402148</t>
  </si>
  <si>
    <t xml:space="preserve">王华</t>
  </si>
  <si>
    <t xml:space="preserve">1026002036402149</t>
  </si>
  <si>
    <t xml:space="preserve">戴琦</t>
  </si>
  <si>
    <t xml:space="preserve">1026002036402150</t>
  </si>
  <si>
    <t xml:space="preserve">雷瑞龙</t>
  </si>
  <si>
    <t xml:space="preserve">1026002036402151</t>
  </si>
  <si>
    <t xml:space="preserve">李帅</t>
  </si>
  <si>
    <t xml:space="preserve">1026002036402152</t>
  </si>
  <si>
    <t xml:space="preserve">张丝路</t>
  </si>
  <si>
    <t xml:space="preserve">1026002036402153</t>
  </si>
  <si>
    <t xml:space="preserve">吴涛</t>
  </si>
  <si>
    <t xml:space="preserve">1026002036402154</t>
  </si>
  <si>
    <t xml:space="preserve">秦恒</t>
  </si>
  <si>
    <t xml:space="preserve">1026002036402155</t>
  </si>
  <si>
    <t xml:space="preserve">严慈祥</t>
  </si>
  <si>
    <t xml:space="preserve">1026002036402156</t>
  </si>
  <si>
    <t xml:space="preserve">陈永杰</t>
  </si>
  <si>
    <t xml:space="preserve">1026002036402157</t>
  </si>
  <si>
    <t xml:space="preserve">郑小伟</t>
  </si>
  <si>
    <t xml:space="preserve">1026002036402158</t>
  </si>
  <si>
    <t xml:space="preserve">党伟</t>
  </si>
  <si>
    <t xml:space="preserve">1026002036402159</t>
  </si>
  <si>
    <t xml:space="preserve">杨晨光</t>
  </si>
  <si>
    <t xml:space="preserve">1026002036402160</t>
  </si>
  <si>
    <t xml:space="preserve">姚大伟</t>
  </si>
  <si>
    <t xml:space="preserve">1026002036402161</t>
  </si>
  <si>
    <t xml:space="preserve">罗成</t>
  </si>
  <si>
    <t xml:space="preserve">1026002036402162</t>
  </si>
  <si>
    <t xml:space="preserve">王鹏</t>
  </si>
  <si>
    <t xml:space="preserve">1026002036402163</t>
  </si>
  <si>
    <t xml:space="preserve">孙文哲</t>
  </si>
  <si>
    <t xml:space="preserve">1026002036402164</t>
  </si>
  <si>
    <t xml:space="preserve">赵刚</t>
  </si>
  <si>
    <t xml:space="preserve">1026002036402165</t>
  </si>
  <si>
    <t xml:space="preserve">李钊</t>
  </si>
  <si>
    <t xml:space="preserve">1026002036402166</t>
  </si>
  <si>
    <t xml:space="preserve">蔡涛</t>
  </si>
  <si>
    <t xml:space="preserve">1026002036402167</t>
  </si>
  <si>
    <t xml:space="preserve">何凯强</t>
  </si>
  <si>
    <t xml:space="preserve">1026002036402168</t>
  </si>
  <si>
    <t xml:space="preserve">王凯</t>
  </si>
  <si>
    <t xml:space="preserve">1026002036402169</t>
  </si>
  <si>
    <t xml:space="preserve">石亚龙</t>
  </si>
  <si>
    <t xml:space="preserve">1026002036402170</t>
  </si>
  <si>
    <t xml:space="preserve">杨富</t>
  </si>
  <si>
    <t xml:space="preserve">1026002036402171</t>
  </si>
  <si>
    <t xml:space="preserve">朱超毅</t>
  </si>
  <si>
    <t xml:space="preserve">1026002036402172</t>
  </si>
  <si>
    <t xml:space="preserve">郭琳珂</t>
  </si>
  <si>
    <t xml:space="preserve">1026002036402173</t>
  </si>
  <si>
    <t xml:space="preserve">赵泓博</t>
  </si>
  <si>
    <t xml:space="preserve">1026002036402174</t>
  </si>
  <si>
    <t xml:space="preserve">归朋旭</t>
  </si>
  <si>
    <t xml:space="preserve">1026002036402175</t>
  </si>
  <si>
    <t xml:space="preserve">杨姣姣</t>
  </si>
  <si>
    <t xml:space="preserve">1026002036402176</t>
  </si>
  <si>
    <t xml:space="preserve">蒋晓刚</t>
  </si>
  <si>
    <t xml:space="preserve">1026002036402177</t>
  </si>
  <si>
    <t xml:space="preserve">吴学斌</t>
  </si>
  <si>
    <t xml:space="preserve">1026002036402178</t>
  </si>
  <si>
    <t xml:space="preserve">耿军辉</t>
  </si>
  <si>
    <t xml:space="preserve">1026002036402179</t>
  </si>
  <si>
    <t xml:space="preserve">段超</t>
  </si>
  <si>
    <t xml:space="preserve">1026002036402180</t>
  </si>
  <si>
    <t xml:space="preserve">1026002036402181</t>
  </si>
  <si>
    <t xml:space="preserve">杨俊</t>
  </si>
  <si>
    <t xml:space="preserve">1026002036402182</t>
  </si>
  <si>
    <t xml:space="preserve">美启帆</t>
  </si>
  <si>
    <t xml:space="preserve">1026002036402183</t>
  </si>
  <si>
    <t xml:space="preserve">张锐</t>
  </si>
  <si>
    <t xml:space="preserve">1026002036402184</t>
  </si>
  <si>
    <t xml:space="preserve">任佩娜</t>
  </si>
  <si>
    <t xml:space="preserve">1026002036402185</t>
  </si>
  <si>
    <t xml:space="preserve">张小虎</t>
  </si>
  <si>
    <t xml:space="preserve">1026002036402186</t>
  </si>
  <si>
    <t xml:space="preserve">冯乐</t>
  </si>
  <si>
    <t xml:space="preserve">1026002036402187</t>
  </si>
  <si>
    <t xml:space="preserve">王阳博</t>
  </si>
  <si>
    <t xml:space="preserve">1026002036402188</t>
  </si>
  <si>
    <t xml:space="preserve">李玄</t>
  </si>
  <si>
    <t xml:space="preserve">1026002036402189</t>
  </si>
  <si>
    <t xml:space="preserve">杨坚毅</t>
  </si>
  <si>
    <t xml:space="preserve">1026002036402190</t>
  </si>
  <si>
    <t xml:space="preserve">李颖涛</t>
  </si>
  <si>
    <t xml:space="preserve">1026002036402191</t>
  </si>
  <si>
    <t xml:space="preserve">李蜀强</t>
  </si>
  <si>
    <t xml:space="preserve">1026002036402192</t>
  </si>
  <si>
    <t xml:space="preserve">朱彦妮</t>
  </si>
  <si>
    <t xml:space="preserve">1026002036402193</t>
  </si>
  <si>
    <t xml:space="preserve">韩凯凯</t>
  </si>
  <si>
    <t xml:space="preserve">1026002036402194</t>
  </si>
  <si>
    <t xml:space="preserve">马建凯</t>
  </si>
  <si>
    <t xml:space="preserve">1026002036402195</t>
  </si>
  <si>
    <t xml:space="preserve">杨金辉</t>
  </si>
  <si>
    <t xml:space="preserve">1026002036402196</t>
  </si>
  <si>
    <t xml:space="preserve">卢超杰</t>
  </si>
  <si>
    <t xml:space="preserve">1026002036402197</t>
  </si>
  <si>
    <t xml:space="preserve">杨文博</t>
  </si>
  <si>
    <t xml:space="preserve">1026002036402198</t>
  </si>
  <si>
    <t xml:space="preserve">朱林</t>
  </si>
  <si>
    <t xml:space="preserve">1026002036402199</t>
  </si>
  <si>
    <t xml:space="preserve">郑超</t>
  </si>
  <si>
    <t xml:space="preserve">1026002036401993</t>
  </si>
  <si>
    <t xml:space="preserve">王彬</t>
  </si>
  <si>
    <r>
      <rPr>
        <sz val="10"/>
        <rFont val="Noto Sans"/>
        <family val="2"/>
      </rPr>
      <t xml:space="preserve">工程测量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种</t>
    </r>
    <r>
      <rPr>
        <sz val="10"/>
        <rFont val="Arial"/>
        <family val="2"/>
      </rPr>
      <t xml:space="preserve">)</t>
    </r>
  </si>
  <si>
    <t xml:space="preserve">1026002036401994</t>
  </si>
  <si>
    <t xml:space="preserve">张兆军</t>
  </si>
  <si>
    <t xml:space="preserve">1026002036401995</t>
  </si>
  <si>
    <t xml:space="preserve">张浩林</t>
  </si>
  <si>
    <t xml:space="preserve">1026002036401996</t>
  </si>
  <si>
    <t xml:space="preserve">王峰峰</t>
  </si>
  <si>
    <t xml:space="preserve">1026002036401997</t>
  </si>
  <si>
    <t xml:space="preserve">马驰</t>
  </si>
  <si>
    <t xml:space="preserve">1026002036401998</t>
  </si>
  <si>
    <t xml:space="preserve">李森</t>
  </si>
  <si>
    <t xml:space="preserve">1026002036401999</t>
  </si>
  <si>
    <t xml:space="preserve">王渊</t>
  </si>
  <si>
    <t xml:space="preserve">1026002036401992</t>
  </si>
  <si>
    <t xml:space="preserve">洪龙</t>
  </si>
  <si>
    <t xml:space="preserve">1026002036402094</t>
  </si>
  <si>
    <t xml:space="preserve">王涛</t>
  </si>
  <si>
    <t xml:space="preserve">建筑材料试验工</t>
  </si>
  <si>
    <t xml:space="preserve">1026002036402095</t>
  </si>
  <si>
    <t xml:space="preserve">1026002036402096</t>
  </si>
  <si>
    <t xml:space="preserve">1026002036402097</t>
  </si>
  <si>
    <t xml:space="preserve">1026002036402000</t>
  </si>
  <si>
    <t xml:space="preserve">陈巧霞</t>
  </si>
  <si>
    <t xml:space="preserve">线路工</t>
  </si>
  <si>
    <t xml:space="preserve">1026002036402001</t>
  </si>
  <si>
    <t xml:space="preserve">申杰</t>
  </si>
  <si>
    <t xml:space="preserve">1026002036402002</t>
  </si>
  <si>
    <t xml:space="preserve">杨珂</t>
  </si>
  <si>
    <t xml:space="preserve">1026002036402003</t>
  </si>
  <si>
    <t xml:space="preserve">白晓伟</t>
  </si>
  <si>
    <t xml:space="preserve">1026002036402004</t>
  </si>
  <si>
    <t xml:space="preserve">王凯光</t>
  </si>
  <si>
    <t xml:space="preserve">1026002036402005</t>
  </si>
  <si>
    <t xml:space="preserve">李阳</t>
  </si>
  <si>
    <t xml:space="preserve">1026002036402006</t>
  </si>
  <si>
    <t xml:space="preserve">贺超</t>
  </si>
  <si>
    <t xml:space="preserve">1026002036402007</t>
  </si>
  <si>
    <t xml:space="preserve">许宇星</t>
  </si>
  <si>
    <t xml:space="preserve">1026002036402008</t>
  </si>
  <si>
    <t xml:space="preserve">桂新礼</t>
  </si>
  <si>
    <t xml:space="preserve">1026002036402009</t>
  </si>
  <si>
    <t xml:space="preserve">张瑜</t>
  </si>
  <si>
    <t xml:space="preserve">1026002036402010</t>
  </si>
  <si>
    <t xml:space="preserve">刘明</t>
  </si>
  <si>
    <t xml:space="preserve">1026002036402011</t>
  </si>
  <si>
    <t xml:space="preserve">张彬</t>
  </si>
  <si>
    <t xml:space="preserve">1026002036402012</t>
  </si>
  <si>
    <t xml:space="preserve">刘朋辉</t>
  </si>
  <si>
    <t xml:space="preserve">1026002036402013</t>
  </si>
  <si>
    <t xml:space="preserve">张刚武</t>
  </si>
  <si>
    <t xml:space="preserve">1026002036402014</t>
  </si>
  <si>
    <t xml:space="preserve">丑荔萌</t>
  </si>
  <si>
    <t xml:space="preserve">1026002036402015</t>
  </si>
  <si>
    <t xml:space="preserve">吴佳</t>
  </si>
  <si>
    <t xml:space="preserve">1026002036402016</t>
  </si>
  <si>
    <t xml:space="preserve">史晓宝</t>
  </si>
  <si>
    <t xml:space="preserve">1026002036402017</t>
  </si>
  <si>
    <t xml:space="preserve">郭晖</t>
  </si>
  <si>
    <t xml:space="preserve">1026002036402018</t>
  </si>
  <si>
    <t xml:space="preserve">杨顶峰</t>
  </si>
  <si>
    <t xml:space="preserve">1026002036402019</t>
  </si>
  <si>
    <t xml:space="preserve">刘海亮</t>
  </si>
  <si>
    <t xml:space="preserve">1026002036402020</t>
  </si>
  <si>
    <t xml:space="preserve">马云</t>
  </si>
  <si>
    <t xml:space="preserve">1026002036402021</t>
  </si>
  <si>
    <t xml:space="preserve">王飞宏</t>
  </si>
  <si>
    <t xml:space="preserve">1026002036402022</t>
  </si>
  <si>
    <t xml:space="preserve">燕楠</t>
  </si>
  <si>
    <t xml:space="preserve">1026002036402023</t>
  </si>
  <si>
    <t xml:space="preserve">田桂兰</t>
  </si>
  <si>
    <t xml:space="preserve">1026002036402024</t>
  </si>
  <si>
    <t xml:space="preserve">王建勃</t>
  </si>
  <si>
    <t xml:space="preserve">1026002036402025</t>
  </si>
  <si>
    <t xml:space="preserve">赵江涛</t>
  </si>
  <si>
    <t xml:space="preserve">1026002036402026</t>
  </si>
  <si>
    <t xml:space="preserve">童世光</t>
  </si>
  <si>
    <t xml:space="preserve">1026002036402027</t>
  </si>
  <si>
    <t xml:space="preserve">靳清泉</t>
  </si>
  <si>
    <t xml:space="preserve">1026002036402028</t>
  </si>
  <si>
    <t xml:space="preserve">王军强　</t>
  </si>
  <si>
    <t xml:space="preserve">1026002036402029</t>
  </si>
  <si>
    <t xml:space="preserve">杨晨</t>
  </si>
  <si>
    <t xml:space="preserve">1026002036402030</t>
  </si>
  <si>
    <t xml:space="preserve">马红英</t>
  </si>
  <si>
    <t xml:space="preserve">1026002036402031</t>
  </si>
  <si>
    <t xml:space="preserve">严乐</t>
  </si>
  <si>
    <t xml:space="preserve">1026002036402032</t>
  </si>
  <si>
    <t xml:space="preserve">赵欢　　</t>
  </si>
  <si>
    <t xml:space="preserve">1026002036402033</t>
  </si>
  <si>
    <t xml:space="preserve">赵刚柱</t>
  </si>
  <si>
    <t xml:space="preserve">1026002036402034</t>
  </si>
  <si>
    <t xml:space="preserve">1026002036402035</t>
  </si>
  <si>
    <t xml:space="preserve">张创</t>
  </si>
  <si>
    <t xml:space="preserve">1026002036402036</t>
  </si>
  <si>
    <t xml:space="preserve">朱志岗</t>
  </si>
  <si>
    <t xml:space="preserve">1026002036402037</t>
  </si>
  <si>
    <t xml:space="preserve">马凯</t>
  </si>
  <si>
    <t xml:space="preserve">1026002036402038</t>
  </si>
  <si>
    <t xml:space="preserve">魏勇</t>
  </si>
  <si>
    <t xml:space="preserve">1026002036402039</t>
  </si>
  <si>
    <t xml:space="preserve">王辉</t>
  </si>
  <si>
    <t xml:space="preserve">1026002036402040</t>
  </si>
  <si>
    <t xml:space="preserve">吴亮</t>
  </si>
  <si>
    <t xml:space="preserve">1026002036402041</t>
  </si>
  <si>
    <t xml:space="preserve">王力</t>
  </si>
  <si>
    <t xml:space="preserve">1026002036402042</t>
  </si>
  <si>
    <t xml:space="preserve">王宏博</t>
  </si>
  <si>
    <t xml:space="preserve">1026002036402043</t>
  </si>
  <si>
    <t xml:space="preserve">刘兴乐</t>
  </si>
  <si>
    <t xml:space="preserve">1026002036402044</t>
  </si>
  <si>
    <t xml:space="preserve">王飞</t>
  </si>
  <si>
    <t xml:space="preserve">1026002036402045</t>
  </si>
  <si>
    <t xml:space="preserve">刘建宏</t>
  </si>
  <si>
    <t xml:space="preserve">1026002036402046</t>
  </si>
  <si>
    <t xml:space="preserve">杨杰</t>
  </si>
  <si>
    <t xml:space="preserve">1026002036402047</t>
  </si>
  <si>
    <t xml:space="preserve">于凯</t>
  </si>
  <si>
    <t xml:space="preserve">1026002036402048</t>
  </si>
  <si>
    <t xml:space="preserve">袁宏超</t>
  </si>
  <si>
    <t xml:space="preserve">1026002036402049</t>
  </si>
  <si>
    <t xml:space="preserve">魏星</t>
  </si>
  <si>
    <t xml:space="preserve">1026002036402050</t>
  </si>
  <si>
    <t xml:space="preserve">崔丹阳</t>
  </si>
  <si>
    <t xml:space="preserve">1026002036402051</t>
  </si>
  <si>
    <t xml:space="preserve">代腾飞</t>
  </si>
  <si>
    <t xml:space="preserve">1026002036402052</t>
  </si>
  <si>
    <t xml:space="preserve">贺佳</t>
  </si>
  <si>
    <t xml:space="preserve">1026002036402053</t>
  </si>
  <si>
    <t xml:space="preserve">杨勇</t>
  </si>
  <si>
    <t xml:space="preserve">1026002036402054</t>
  </si>
  <si>
    <t xml:space="preserve">张卫军</t>
  </si>
  <si>
    <t xml:space="preserve">1026002036402055</t>
  </si>
  <si>
    <t xml:space="preserve">陈钟</t>
  </si>
  <si>
    <t xml:space="preserve">1026002036402056</t>
  </si>
  <si>
    <t xml:space="preserve">尹启</t>
  </si>
  <si>
    <t xml:space="preserve">1026002036402057</t>
  </si>
  <si>
    <t xml:space="preserve">李军</t>
  </si>
  <si>
    <t xml:space="preserve">1026002036402058</t>
  </si>
  <si>
    <t xml:space="preserve">杜卯卯</t>
  </si>
  <si>
    <t xml:space="preserve">1026002036402059</t>
  </si>
  <si>
    <t xml:space="preserve">党飞扬</t>
  </si>
  <si>
    <t xml:space="preserve">1026002036402060</t>
  </si>
  <si>
    <t xml:space="preserve">刘伟</t>
  </si>
  <si>
    <t xml:space="preserve">1026002036402061</t>
  </si>
  <si>
    <t xml:space="preserve">王丽丽</t>
  </si>
  <si>
    <t xml:space="preserve">1026002036402062</t>
  </si>
  <si>
    <t xml:space="preserve">申小乐</t>
  </si>
  <si>
    <t xml:space="preserve">1026002036402063</t>
  </si>
  <si>
    <t xml:space="preserve">李涛</t>
  </si>
  <si>
    <t xml:space="preserve">1026002036402064</t>
  </si>
  <si>
    <t xml:space="preserve">贾阳阳</t>
  </si>
  <si>
    <t xml:space="preserve">1026002036402065</t>
  </si>
  <si>
    <t xml:space="preserve">郭军锋</t>
  </si>
  <si>
    <t xml:space="preserve">1026002036402066</t>
  </si>
  <si>
    <t xml:space="preserve">李益龙</t>
  </si>
  <si>
    <t xml:space="preserve">1026002036402067</t>
  </si>
  <si>
    <t xml:space="preserve">车耿</t>
  </si>
  <si>
    <t xml:space="preserve">1026002036402068</t>
  </si>
  <si>
    <t xml:space="preserve">郭振</t>
  </si>
  <si>
    <t xml:space="preserve">1026002036402069</t>
  </si>
  <si>
    <t xml:space="preserve">姚政宇</t>
  </si>
  <si>
    <t xml:space="preserve">1026002036402070</t>
  </si>
  <si>
    <t xml:space="preserve">华伟刚</t>
  </si>
  <si>
    <t xml:space="preserve">1026002036402071</t>
  </si>
  <si>
    <t xml:space="preserve">史俊哲</t>
  </si>
  <si>
    <t xml:space="preserve">1026002036402072</t>
  </si>
  <si>
    <t xml:space="preserve">岳崇涛</t>
  </si>
  <si>
    <t xml:space="preserve">1026002036402073</t>
  </si>
  <si>
    <t xml:space="preserve">1026002036402074</t>
  </si>
  <si>
    <t xml:space="preserve">鬲杰</t>
  </si>
  <si>
    <t xml:space="preserve">1026002036402075</t>
  </si>
  <si>
    <t xml:space="preserve">赵建华</t>
  </si>
  <si>
    <t xml:space="preserve">1026002036402076</t>
  </si>
  <si>
    <t xml:space="preserve">成云贵</t>
  </si>
  <si>
    <t xml:space="preserve">1026002036402077</t>
  </si>
  <si>
    <t xml:space="preserve">刘琛</t>
  </si>
  <si>
    <t xml:space="preserve">铁路桥梁工</t>
  </si>
  <si>
    <t xml:space="preserve">1026002036402078</t>
  </si>
  <si>
    <t xml:space="preserve">1026002036402079</t>
  </si>
  <si>
    <t xml:space="preserve">马昆昆</t>
  </si>
  <si>
    <t xml:space="preserve">1026002036402080</t>
  </si>
  <si>
    <t xml:space="preserve">聂伟涛</t>
  </si>
  <si>
    <t xml:space="preserve">1026002036402081</t>
  </si>
  <si>
    <t xml:space="preserve">陈宇安</t>
  </si>
  <si>
    <t xml:space="preserve">1026002036402082</t>
  </si>
  <si>
    <t xml:space="preserve">许小磊</t>
  </si>
  <si>
    <t xml:space="preserve">1026002036402083</t>
  </si>
  <si>
    <t xml:space="preserve">高磊</t>
  </si>
  <si>
    <t xml:space="preserve">1026002036402084</t>
  </si>
  <si>
    <t xml:space="preserve">张雷</t>
  </si>
  <si>
    <t xml:space="preserve">1026002036402085</t>
  </si>
  <si>
    <t xml:space="preserve">纪宁</t>
  </si>
  <si>
    <t xml:space="preserve">1026002036402086</t>
  </si>
  <si>
    <t xml:space="preserve">李冬</t>
  </si>
  <si>
    <t xml:space="preserve">1026002036402087</t>
  </si>
  <si>
    <t xml:space="preserve">孟海龙</t>
  </si>
  <si>
    <t xml:space="preserve">1026002036402088</t>
  </si>
  <si>
    <t xml:space="preserve">张向煜</t>
  </si>
  <si>
    <t xml:space="preserve">1026002036402089</t>
  </si>
  <si>
    <t xml:space="preserve">尉楠</t>
  </si>
  <si>
    <t xml:space="preserve">1026002036402090</t>
  </si>
  <si>
    <t xml:space="preserve">独育龙</t>
  </si>
  <si>
    <t xml:space="preserve">1026002036402091</t>
  </si>
  <si>
    <t xml:space="preserve">李海青</t>
  </si>
  <si>
    <t xml:space="preserve">1026002036402092</t>
  </si>
  <si>
    <t xml:space="preserve">王欢</t>
  </si>
  <si>
    <t xml:space="preserve">1026002036402093</t>
  </si>
  <si>
    <t xml:space="preserve">晁海龙</t>
  </si>
  <si>
    <t xml:space="preserve">1026002036400179</t>
  </si>
  <si>
    <t xml:space="preserve">刘凡溥</t>
  </si>
  <si>
    <t xml:space="preserve">1026002036400180</t>
  </si>
  <si>
    <t xml:space="preserve">任翔</t>
  </si>
  <si>
    <t xml:space="preserve">1026002036400181</t>
  </si>
  <si>
    <t xml:space="preserve">任智华</t>
  </si>
  <si>
    <t xml:space="preserve">1026002036400182</t>
  </si>
  <si>
    <t xml:space="preserve">韩会军</t>
  </si>
  <si>
    <t xml:space="preserve">1026002036400183</t>
  </si>
  <si>
    <t xml:space="preserve">郑雅文</t>
  </si>
  <si>
    <t xml:space="preserve">1026002036400184</t>
  </si>
  <si>
    <t xml:space="preserve">孙晶</t>
  </si>
  <si>
    <t xml:space="preserve">1026002036400185</t>
  </si>
  <si>
    <t xml:space="preserve">杨友</t>
  </si>
  <si>
    <t xml:space="preserve">1026002036400186</t>
  </si>
  <si>
    <t xml:space="preserve">朱昌友</t>
  </si>
  <si>
    <t xml:space="preserve">1026002036400187</t>
  </si>
  <si>
    <t xml:space="preserve">孙波</t>
  </si>
  <si>
    <t xml:space="preserve">1026002036400188</t>
  </si>
  <si>
    <t xml:space="preserve">许冲</t>
  </si>
  <si>
    <t xml:space="preserve">1026002036400189</t>
  </si>
  <si>
    <t xml:space="preserve">张勇</t>
  </si>
  <si>
    <t xml:space="preserve">1026002036400190</t>
  </si>
  <si>
    <t xml:space="preserve">周岳军</t>
  </si>
  <si>
    <t xml:space="preserve">1026002036400191</t>
  </si>
  <si>
    <t xml:space="preserve">姬彪飞</t>
  </si>
  <si>
    <t xml:space="preserve">1026002036400192</t>
  </si>
  <si>
    <t xml:space="preserve">虢凯</t>
  </si>
  <si>
    <t xml:space="preserve">1026002036400193</t>
  </si>
  <si>
    <t xml:space="preserve">申小飞</t>
  </si>
  <si>
    <t xml:space="preserve">1026002036400194</t>
  </si>
  <si>
    <t xml:space="preserve">代亚飞</t>
  </si>
  <si>
    <t xml:space="preserve">1026002036400195</t>
  </si>
  <si>
    <t xml:space="preserve">殷庆周</t>
  </si>
  <si>
    <t xml:space="preserve">1026002036400196</t>
  </si>
  <si>
    <t xml:space="preserve">周小虎</t>
  </si>
  <si>
    <t xml:space="preserve">1026002036400197</t>
  </si>
  <si>
    <t xml:space="preserve">伊万龙</t>
  </si>
  <si>
    <t xml:space="preserve">1026002036400198</t>
  </si>
  <si>
    <t xml:space="preserve">杨少辉</t>
  </si>
  <si>
    <t xml:space="preserve">1026002036400199</t>
  </si>
  <si>
    <t xml:space="preserve">金志冬</t>
  </si>
  <si>
    <t xml:space="preserve">1026002036400200</t>
  </si>
  <si>
    <t xml:space="preserve">闵臣然</t>
  </si>
  <si>
    <t xml:space="preserve">1026002036400201</t>
  </si>
  <si>
    <t xml:space="preserve">张江华</t>
  </si>
  <si>
    <t xml:space="preserve">1026002036400202</t>
  </si>
  <si>
    <t xml:space="preserve">任政</t>
  </si>
  <si>
    <t xml:space="preserve">1026002036400203</t>
  </si>
  <si>
    <t xml:space="preserve">高海宁</t>
  </si>
  <si>
    <t xml:space="preserve">1026002036400204</t>
  </si>
  <si>
    <t xml:space="preserve">田红波</t>
  </si>
  <si>
    <t xml:space="preserve">1026002036400205</t>
  </si>
  <si>
    <t xml:space="preserve">李岁强</t>
  </si>
  <si>
    <t xml:space="preserve">1026002036400206</t>
  </si>
  <si>
    <t xml:space="preserve">乔亚涛</t>
  </si>
  <si>
    <t xml:space="preserve">1026002036400207</t>
  </si>
  <si>
    <t xml:space="preserve">刘旭</t>
  </si>
  <si>
    <t xml:space="preserve">1026002036400208</t>
  </si>
  <si>
    <t xml:space="preserve">严增武</t>
  </si>
  <si>
    <t xml:space="preserve">1026002036400209</t>
  </si>
  <si>
    <t xml:space="preserve">张耀峰</t>
  </si>
  <si>
    <t xml:space="preserve">1026002036400210</t>
  </si>
  <si>
    <t xml:space="preserve">王盼盼</t>
  </si>
  <si>
    <t xml:space="preserve">1026002036400211</t>
  </si>
  <si>
    <t xml:space="preserve">鲁卫平</t>
  </si>
  <si>
    <t xml:space="preserve">1026002036400212</t>
  </si>
  <si>
    <t xml:space="preserve">翟海平</t>
  </si>
  <si>
    <t xml:space="preserve">1026002036400213</t>
  </si>
  <si>
    <t xml:space="preserve">徐亮伟</t>
  </si>
  <si>
    <t xml:space="preserve">1026002036400214</t>
  </si>
  <si>
    <t xml:space="preserve">田江涛</t>
  </si>
  <si>
    <t xml:space="preserve">1026002036400215</t>
  </si>
  <si>
    <t xml:space="preserve">马骥</t>
  </si>
  <si>
    <t xml:space="preserve">1026002036400216</t>
  </si>
  <si>
    <t xml:space="preserve">李锐</t>
  </si>
  <si>
    <t xml:space="preserve">1026002036400217</t>
  </si>
  <si>
    <t xml:space="preserve">马鹏飞</t>
  </si>
  <si>
    <t xml:space="preserve">1026002036400218</t>
  </si>
  <si>
    <t xml:space="preserve">1026002036400219</t>
  </si>
  <si>
    <t xml:space="preserve">龙柯</t>
  </si>
  <si>
    <t xml:space="preserve">1026002036400220</t>
  </si>
  <si>
    <t xml:space="preserve">徐锦奎</t>
  </si>
  <si>
    <t xml:space="preserve">1026002036400221</t>
  </si>
  <si>
    <t xml:space="preserve">保善瑜</t>
  </si>
  <si>
    <t xml:space="preserve">1026002036400222</t>
  </si>
  <si>
    <t xml:space="preserve">杨波扬</t>
  </si>
  <si>
    <t xml:space="preserve">1026002036400223</t>
  </si>
  <si>
    <t xml:space="preserve">孙明远</t>
  </si>
  <si>
    <t xml:space="preserve">1026002036400224</t>
  </si>
  <si>
    <t xml:space="preserve">郭曦</t>
  </si>
  <si>
    <t xml:space="preserve">1026002036400225</t>
  </si>
  <si>
    <t xml:space="preserve">丁学斌</t>
  </si>
  <si>
    <t xml:space="preserve">1026002036400226</t>
  </si>
  <si>
    <t xml:space="preserve">胡江南</t>
  </si>
  <si>
    <t xml:space="preserve">1026002036400227</t>
  </si>
  <si>
    <t xml:space="preserve">张旭战</t>
  </si>
  <si>
    <t xml:space="preserve">1026002036400228</t>
  </si>
  <si>
    <t xml:space="preserve">李亚军</t>
  </si>
  <si>
    <t xml:space="preserve">1026002036400229</t>
  </si>
  <si>
    <t xml:space="preserve">王刚</t>
  </si>
  <si>
    <t xml:space="preserve">1026002036400230</t>
  </si>
  <si>
    <t xml:space="preserve">晁科龙</t>
  </si>
  <si>
    <t xml:space="preserve">1026002036400231</t>
  </si>
  <si>
    <t xml:space="preserve">王党委</t>
  </si>
  <si>
    <t xml:space="preserve">1026002036400232</t>
  </si>
  <si>
    <t xml:space="preserve">王兵兵</t>
  </si>
  <si>
    <t xml:space="preserve">1026002036400233</t>
  </si>
  <si>
    <t xml:space="preserve">李辉</t>
  </si>
  <si>
    <t xml:space="preserve">1026002036400234</t>
  </si>
  <si>
    <t xml:space="preserve">贺元</t>
  </si>
  <si>
    <t xml:space="preserve">1026002036400235</t>
  </si>
  <si>
    <t xml:space="preserve">贾雄飞</t>
  </si>
  <si>
    <t xml:space="preserve">1026002036400236</t>
  </si>
  <si>
    <t xml:space="preserve">蒙建奇</t>
  </si>
  <si>
    <t xml:space="preserve">1026002036400237</t>
  </si>
  <si>
    <t xml:space="preserve">张新华</t>
  </si>
  <si>
    <t xml:space="preserve">1026002036400238</t>
  </si>
  <si>
    <t xml:space="preserve">张成龙</t>
  </si>
  <si>
    <t xml:space="preserve">1026002036400239</t>
  </si>
  <si>
    <t xml:space="preserve">张飞翔</t>
  </si>
  <si>
    <t xml:space="preserve">1026002036400240</t>
  </si>
  <si>
    <t xml:space="preserve">郭宇</t>
  </si>
  <si>
    <t xml:space="preserve">1026002036400241</t>
  </si>
  <si>
    <t xml:space="preserve">王拓</t>
  </si>
  <si>
    <t xml:space="preserve">1026002036400242</t>
  </si>
  <si>
    <t xml:space="preserve">王浩</t>
  </si>
  <si>
    <t xml:space="preserve">1026002036400243</t>
  </si>
  <si>
    <t xml:space="preserve">来俭锋</t>
  </si>
  <si>
    <t xml:space="preserve">1026002036400244</t>
  </si>
  <si>
    <t xml:space="preserve">简政</t>
  </si>
  <si>
    <t xml:space="preserve">1026002036400245</t>
  </si>
  <si>
    <t xml:space="preserve">葛明星</t>
  </si>
  <si>
    <t xml:space="preserve">1026002036400246</t>
  </si>
  <si>
    <t xml:space="preserve">徐策</t>
  </si>
  <si>
    <t xml:space="preserve">1026002036400247</t>
  </si>
  <si>
    <t xml:space="preserve">罗文</t>
  </si>
  <si>
    <t xml:space="preserve">1026002036400248</t>
  </si>
  <si>
    <t xml:space="preserve">薄少帅</t>
  </si>
  <si>
    <t xml:space="preserve">1026002036400249</t>
  </si>
  <si>
    <t xml:space="preserve">罗红伟</t>
  </si>
  <si>
    <t xml:space="preserve">1026002036400250</t>
  </si>
  <si>
    <t xml:space="preserve">张帆</t>
  </si>
  <si>
    <t xml:space="preserve">1026002036400251</t>
  </si>
  <si>
    <t xml:space="preserve">李亚鹏</t>
  </si>
  <si>
    <t xml:space="preserve">1026002036400252</t>
  </si>
  <si>
    <t xml:space="preserve">唐杰</t>
  </si>
  <si>
    <t xml:space="preserve">1026002036400253</t>
  </si>
  <si>
    <t xml:space="preserve">杜芳龙</t>
  </si>
  <si>
    <t xml:space="preserve">1026002036400254</t>
  </si>
  <si>
    <t xml:space="preserve">杨盼盼</t>
  </si>
  <si>
    <t xml:space="preserve">1026002036400255</t>
  </si>
  <si>
    <t xml:space="preserve">石小林</t>
  </si>
  <si>
    <t xml:space="preserve">1026002036400256</t>
  </si>
  <si>
    <t xml:space="preserve">胡兵</t>
  </si>
  <si>
    <t xml:space="preserve">1026002036400257</t>
  </si>
  <si>
    <t xml:space="preserve">张虎子</t>
  </si>
  <si>
    <t xml:space="preserve">1026002036400258</t>
  </si>
  <si>
    <t xml:space="preserve">范伟强</t>
  </si>
  <si>
    <t xml:space="preserve">1026002036400259</t>
  </si>
  <si>
    <t xml:space="preserve">贺朋朋</t>
  </si>
  <si>
    <t xml:space="preserve">1026002036400260</t>
  </si>
  <si>
    <t xml:space="preserve">赵大伟</t>
  </si>
  <si>
    <t xml:space="preserve">1026002036400261</t>
  </si>
  <si>
    <t xml:space="preserve">李增伟</t>
  </si>
  <si>
    <t xml:space="preserve">1026002036400262</t>
  </si>
  <si>
    <t xml:space="preserve">黄坤</t>
  </si>
  <si>
    <t xml:space="preserve">1026002036400263</t>
  </si>
  <si>
    <t xml:space="preserve">李刚</t>
  </si>
  <si>
    <t xml:space="preserve">1026002036400264</t>
  </si>
  <si>
    <t xml:space="preserve">麻伟</t>
  </si>
  <si>
    <t xml:space="preserve">1026002036400265</t>
  </si>
  <si>
    <t xml:space="preserve">任保卫</t>
  </si>
  <si>
    <t xml:space="preserve">1026002036400266</t>
  </si>
  <si>
    <t xml:space="preserve">吴龙康</t>
  </si>
  <si>
    <t xml:space="preserve">1026002036400267</t>
  </si>
  <si>
    <t xml:space="preserve">黄卓</t>
  </si>
  <si>
    <t xml:space="preserve">1026002036400268</t>
  </si>
  <si>
    <t xml:space="preserve">赵斌</t>
  </si>
  <si>
    <t xml:space="preserve">1026002036400269</t>
  </si>
  <si>
    <t xml:space="preserve">郭二强</t>
  </si>
  <si>
    <t xml:space="preserve">1026002036400270</t>
  </si>
  <si>
    <t xml:space="preserve">韦忆龙</t>
  </si>
  <si>
    <t xml:space="preserve">1026002036400271</t>
  </si>
  <si>
    <t xml:space="preserve">石仁强</t>
  </si>
  <si>
    <t xml:space="preserve">1026002036400272</t>
  </si>
  <si>
    <t xml:space="preserve">聂凯</t>
  </si>
  <si>
    <t xml:space="preserve">1026002036400273</t>
  </si>
  <si>
    <t xml:space="preserve">翁渭东</t>
  </si>
  <si>
    <t xml:space="preserve">1026002036400274</t>
  </si>
  <si>
    <t xml:space="preserve">徐建</t>
  </si>
  <si>
    <t xml:space="preserve">1026002036400275</t>
  </si>
  <si>
    <t xml:space="preserve">王勇文</t>
  </si>
  <si>
    <t xml:space="preserve">1026002036400276</t>
  </si>
  <si>
    <t xml:space="preserve">陈高原</t>
  </si>
  <si>
    <t xml:space="preserve">1026002036400277</t>
  </si>
  <si>
    <t xml:space="preserve">黄榕</t>
  </si>
  <si>
    <t xml:space="preserve">1026002036400278</t>
  </si>
  <si>
    <t xml:space="preserve">王鑫</t>
  </si>
  <si>
    <t xml:space="preserve">1026002036400279</t>
  </si>
  <si>
    <t xml:space="preserve">张秦超</t>
  </si>
  <si>
    <t xml:space="preserve">1026002036400280</t>
  </si>
  <si>
    <t xml:space="preserve">王俊</t>
  </si>
  <si>
    <t xml:space="preserve">1026002036400281</t>
  </si>
  <si>
    <t xml:space="preserve">周同</t>
  </si>
  <si>
    <t xml:space="preserve">1026002036400282</t>
  </si>
  <si>
    <t xml:space="preserve">惠小康</t>
  </si>
  <si>
    <t xml:space="preserve">1026002036400283</t>
  </si>
  <si>
    <t xml:space="preserve">黄凡</t>
  </si>
  <si>
    <t xml:space="preserve">1026002036400284</t>
  </si>
  <si>
    <t xml:space="preserve">屈海涛</t>
  </si>
  <si>
    <t xml:space="preserve">1026002036400285</t>
  </si>
  <si>
    <t xml:space="preserve">康志宇</t>
  </si>
  <si>
    <t xml:space="preserve">1026002036400286</t>
  </si>
  <si>
    <t xml:space="preserve">张峰</t>
  </si>
  <si>
    <t xml:space="preserve">1026002036400287</t>
  </si>
  <si>
    <t xml:space="preserve">王磊</t>
  </si>
  <si>
    <t xml:space="preserve">1026002036400288</t>
  </si>
  <si>
    <t xml:space="preserve">龚雕雄</t>
  </si>
  <si>
    <t xml:space="preserve">1026002036400289</t>
  </si>
  <si>
    <t xml:space="preserve">贾阿龙</t>
  </si>
  <si>
    <t xml:space="preserve">1026002036400290</t>
  </si>
  <si>
    <t xml:space="preserve">朱建民</t>
  </si>
  <si>
    <t xml:space="preserve">1026002036400291</t>
  </si>
  <si>
    <t xml:space="preserve">邵海洋</t>
  </si>
  <si>
    <t xml:space="preserve">1026002036400292</t>
  </si>
  <si>
    <t xml:space="preserve">刘磊</t>
  </si>
  <si>
    <t xml:space="preserve">1026002036400293</t>
  </si>
  <si>
    <t xml:space="preserve">闫峰玺</t>
  </si>
  <si>
    <t xml:space="preserve">1026002036400294</t>
  </si>
  <si>
    <t xml:space="preserve">侯恒兴</t>
  </si>
  <si>
    <t xml:space="preserve">1026002036400295</t>
  </si>
  <si>
    <t xml:space="preserve">谈彬彬</t>
  </si>
  <si>
    <t xml:space="preserve">1026002036400296</t>
  </si>
  <si>
    <t xml:space="preserve">程斌</t>
  </si>
  <si>
    <t xml:space="preserve">1026002036400297</t>
  </si>
  <si>
    <t xml:space="preserve">张鹏涛</t>
  </si>
  <si>
    <t xml:space="preserve">1026002036400298</t>
  </si>
  <si>
    <t xml:space="preserve">柏涛</t>
  </si>
  <si>
    <t xml:space="preserve">1026002036400299</t>
  </si>
  <si>
    <t xml:space="preserve">邢世功</t>
  </si>
  <si>
    <t xml:space="preserve">1026002036400300</t>
  </si>
  <si>
    <t xml:space="preserve">马涛</t>
  </si>
  <si>
    <t xml:space="preserve">1026002036400301</t>
  </si>
  <si>
    <t xml:space="preserve">张亚鹏</t>
  </si>
  <si>
    <t xml:space="preserve">1026002036400302</t>
  </si>
  <si>
    <t xml:space="preserve">马云亮</t>
  </si>
  <si>
    <t xml:space="preserve">1026002036400303</t>
  </si>
  <si>
    <t xml:space="preserve">高帅</t>
  </si>
  <si>
    <t xml:space="preserve">1026002036400304</t>
  </si>
  <si>
    <t xml:space="preserve">史轲</t>
  </si>
  <si>
    <t xml:space="preserve">1026002036400305</t>
  </si>
  <si>
    <t xml:space="preserve">李伟</t>
  </si>
  <si>
    <t xml:space="preserve">1026002036400306</t>
  </si>
  <si>
    <t xml:space="preserve">马宏涛</t>
  </si>
  <si>
    <t xml:space="preserve">1026002036400307</t>
  </si>
  <si>
    <t xml:space="preserve">岳怡</t>
  </si>
  <si>
    <t xml:space="preserve">1026002036400308</t>
  </si>
  <si>
    <t xml:space="preserve">李信</t>
  </si>
  <si>
    <t xml:space="preserve">1026002036400309</t>
  </si>
  <si>
    <t xml:space="preserve">李广君</t>
  </si>
  <si>
    <t xml:space="preserve">1026002036400310</t>
  </si>
  <si>
    <t xml:space="preserve">何峰瑞</t>
  </si>
  <si>
    <t xml:space="preserve">1026002036400311</t>
  </si>
  <si>
    <t xml:space="preserve">盛火炬</t>
  </si>
  <si>
    <t xml:space="preserve">1026002036400312</t>
  </si>
  <si>
    <t xml:space="preserve">郭强</t>
  </si>
  <si>
    <t xml:space="preserve">0926002036402750</t>
  </si>
  <si>
    <t xml:space="preserve">郑博</t>
  </si>
  <si>
    <t xml:space="preserve">0926002036402751</t>
  </si>
  <si>
    <t xml:space="preserve">黄兴</t>
  </si>
  <si>
    <t xml:space="preserve">0926002036402752</t>
  </si>
  <si>
    <t xml:space="preserve">刘爱伟</t>
  </si>
  <si>
    <t xml:space="preserve">0926002036402753</t>
  </si>
  <si>
    <t xml:space="preserve">陈文彦</t>
  </si>
  <si>
    <t xml:space="preserve">0926002036402754</t>
  </si>
  <si>
    <t xml:space="preserve">李明</t>
  </si>
  <si>
    <t xml:space="preserve">0926002036402755</t>
  </si>
  <si>
    <t xml:space="preserve">宁浩宇</t>
  </si>
  <si>
    <t xml:space="preserve">0926002036402756</t>
  </si>
  <si>
    <t xml:space="preserve">李耐</t>
  </si>
  <si>
    <t xml:space="preserve">0926002036402757</t>
  </si>
  <si>
    <t xml:space="preserve">王迎东</t>
  </si>
  <si>
    <t xml:space="preserve">0926002036402758</t>
  </si>
  <si>
    <t xml:space="preserve">覃军红</t>
  </si>
  <si>
    <t xml:space="preserve">0926002036402759</t>
  </si>
  <si>
    <t xml:space="preserve">于志勇</t>
  </si>
  <si>
    <t xml:space="preserve">0926002036402760</t>
  </si>
  <si>
    <t xml:space="preserve">王伟</t>
  </si>
  <si>
    <t xml:space="preserve">0926002036402761</t>
  </si>
  <si>
    <t xml:space="preserve">张建辉</t>
  </si>
  <si>
    <t xml:space="preserve">0926002036402762</t>
  </si>
  <si>
    <t xml:space="preserve">蓝海毅</t>
  </si>
  <si>
    <t xml:space="preserve">0926002036402763</t>
  </si>
  <si>
    <t xml:space="preserve">郝建省</t>
  </si>
  <si>
    <t xml:space="preserve">0926002036402764</t>
  </si>
  <si>
    <t xml:space="preserve">高志军</t>
  </si>
  <si>
    <t xml:space="preserve">0926002036402765</t>
  </si>
  <si>
    <t xml:space="preserve">齐金虎</t>
  </si>
  <si>
    <t xml:space="preserve">0926002036402766</t>
  </si>
  <si>
    <t xml:space="preserve">郑红利</t>
  </si>
  <si>
    <t xml:space="preserve">0926002036402767</t>
  </si>
  <si>
    <t xml:space="preserve">吕双龙</t>
  </si>
  <si>
    <t xml:space="preserve">0926002036402768</t>
  </si>
  <si>
    <t xml:space="preserve">王越峰</t>
  </si>
  <si>
    <t xml:space="preserve">0926002036402769</t>
  </si>
  <si>
    <t xml:space="preserve">赵珣</t>
  </si>
  <si>
    <t xml:space="preserve">0926002036402770</t>
  </si>
  <si>
    <t xml:space="preserve">陈海超</t>
  </si>
  <si>
    <t xml:space="preserve">0926002036402771</t>
  </si>
  <si>
    <t xml:space="preserve">沈德明</t>
  </si>
  <si>
    <t xml:space="preserve">0926002036402772</t>
  </si>
  <si>
    <t xml:space="preserve">杜鹏</t>
  </si>
  <si>
    <t xml:space="preserve">0926002036402773</t>
  </si>
  <si>
    <t xml:space="preserve">赵鹏飞</t>
  </si>
  <si>
    <t xml:space="preserve">0926002036402774</t>
  </si>
  <si>
    <t xml:space="preserve">石敬超</t>
  </si>
  <si>
    <t xml:space="preserve">0926002036402775</t>
  </si>
  <si>
    <t xml:space="preserve">胥雷刚</t>
  </si>
  <si>
    <t xml:space="preserve">0926002036402776</t>
  </si>
  <si>
    <t xml:space="preserve">王龙</t>
  </si>
  <si>
    <t xml:space="preserve">0926002036402777</t>
  </si>
  <si>
    <t xml:space="preserve">王少伟</t>
  </si>
  <si>
    <t xml:space="preserve">0926002036402778</t>
  </si>
  <si>
    <t xml:space="preserve">归库</t>
  </si>
  <si>
    <t xml:space="preserve">0926002036402779</t>
  </si>
  <si>
    <t xml:space="preserve">高鑫</t>
  </si>
  <si>
    <t xml:space="preserve">0926002036402780</t>
  </si>
  <si>
    <t xml:space="preserve">朱龙生</t>
  </si>
  <si>
    <t xml:space="preserve">0926002036402781</t>
  </si>
  <si>
    <t xml:space="preserve">曹   辉</t>
  </si>
  <si>
    <t xml:space="preserve">0926002036402782</t>
  </si>
  <si>
    <t xml:space="preserve">袁松</t>
  </si>
  <si>
    <t xml:space="preserve">0926002036402749</t>
  </si>
  <si>
    <t xml:space="preserve">张靖波</t>
  </si>
  <si>
    <t xml:space="preserve">0926002036402783</t>
  </si>
  <si>
    <t xml:space="preserve">李兰兰</t>
  </si>
  <si>
    <t xml:space="preserve">0926002036402784</t>
  </si>
  <si>
    <t xml:space="preserve">尹潇</t>
  </si>
  <si>
    <t xml:space="preserve">0926002036402785</t>
  </si>
  <si>
    <t xml:space="preserve">李麒麟</t>
  </si>
  <si>
    <t xml:space="preserve">0926002036402786</t>
  </si>
  <si>
    <t xml:space="preserve">杜国江</t>
  </si>
  <si>
    <t xml:space="preserve">0926002036402787</t>
  </si>
  <si>
    <t xml:space="preserve">许武强</t>
  </si>
  <si>
    <t xml:space="preserve">0926002036402788</t>
  </si>
  <si>
    <t xml:space="preserve">路子瑶</t>
  </si>
  <si>
    <t xml:space="preserve">0926002036402789</t>
  </si>
  <si>
    <t xml:space="preserve">李娜</t>
  </si>
  <si>
    <t xml:space="preserve">0926002036402790</t>
  </si>
  <si>
    <t xml:space="preserve">吴文冰</t>
  </si>
  <si>
    <t xml:space="preserve">0926002036402791</t>
  </si>
  <si>
    <t xml:space="preserve">韩健</t>
  </si>
  <si>
    <t xml:space="preserve">0926002036402792</t>
  </si>
  <si>
    <t xml:space="preserve">侯美玲</t>
  </si>
  <si>
    <t xml:space="preserve">0926002036402793</t>
  </si>
  <si>
    <t xml:space="preserve">朱磊磊</t>
  </si>
  <si>
    <t xml:space="preserve">0926002036402794</t>
  </si>
  <si>
    <t xml:space="preserve">李晓阳</t>
  </si>
  <si>
    <t xml:space="preserve">0926002036402795</t>
  </si>
  <si>
    <t xml:space="preserve">高鹏</t>
  </si>
  <si>
    <t xml:space="preserve">0926002036402796</t>
  </si>
  <si>
    <t xml:space="preserve">丁涛</t>
  </si>
  <si>
    <t xml:space="preserve">0926002036402797</t>
  </si>
  <si>
    <t xml:space="preserve">刘健</t>
  </si>
  <si>
    <t xml:space="preserve">0926002036402798</t>
  </si>
  <si>
    <t xml:space="preserve">赵尧</t>
  </si>
  <si>
    <t xml:space="preserve">0926002036402799</t>
  </si>
  <si>
    <t xml:space="preserve">冯晓鹏</t>
  </si>
  <si>
    <t xml:space="preserve">0926002036402800</t>
  </si>
  <si>
    <t xml:space="preserve">张运</t>
  </si>
  <si>
    <t xml:space="preserve">0926002036402801</t>
  </si>
  <si>
    <t xml:space="preserve">石鹏</t>
  </si>
  <si>
    <t xml:space="preserve">0926002036402802</t>
  </si>
  <si>
    <t xml:space="preserve">张兰</t>
  </si>
  <si>
    <t xml:space="preserve">0926002036402803</t>
  </si>
  <si>
    <t xml:space="preserve">李超群</t>
  </si>
  <si>
    <t xml:space="preserve">0926002036402804</t>
  </si>
  <si>
    <t xml:space="preserve">李丹</t>
  </si>
  <si>
    <t xml:space="preserve">0926002036402805</t>
  </si>
  <si>
    <t xml:space="preserve">王婷</t>
  </si>
  <si>
    <t xml:space="preserve">0926002036402806</t>
  </si>
  <si>
    <t xml:space="preserve">赵伟</t>
  </si>
  <si>
    <t xml:space="preserve">0926002036402807</t>
  </si>
  <si>
    <t xml:space="preserve">谷元</t>
  </si>
  <si>
    <t xml:space="preserve">0926002036402808</t>
  </si>
  <si>
    <t xml:space="preserve">赵杰</t>
  </si>
  <si>
    <t xml:space="preserve">0926002036402809</t>
  </si>
  <si>
    <t xml:space="preserve">张莎莎</t>
  </si>
  <si>
    <t xml:space="preserve">0926002036402810</t>
  </si>
  <si>
    <t xml:space="preserve">韦小婷</t>
  </si>
  <si>
    <t xml:space="preserve">0926002036402811</t>
  </si>
  <si>
    <t xml:space="preserve">郭瑞</t>
  </si>
  <si>
    <t xml:space="preserve">0926002036402812</t>
  </si>
  <si>
    <t xml:space="preserve">张梅</t>
  </si>
  <si>
    <t xml:space="preserve">0926002036402813</t>
  </si>
  <si>
    <t xml:space="preserve">杨晔</t>
  </si>
  <si>
    <t xml:space="preserve">0926002036402814</t>
  </si>
  <si>
    <t xml:space="preserve">张瑞</t>
  </si>
  <si>
    <t xml:space="preserve">0926002036402815</t>
  </si>
  <si>
    <t xml:space="preserve">齐菲</t>
  </si>
  <si>
    <t xml:space="preserve">0926002036402816</t>
  </si>
  <si>
    <t xml:space="preserve">成文龙</t>
  </si>
  <si>
    <t xml:space="preserve">0926002036402817</t>
  </si>
  <si>
    <t xml:space="preserve">来兴辉</t>
  </si>
  <si>
    <t xml:space="preserve">0926002036402818</t>
  </si>
  <si>
    <t xml:space="preserve">姚瑜</t>
  </si>
  <si>
    <t xml:space="preserve">0926002036402819</t>
  </si>
  <si>
    <t xml:space="preserve">张文婷</t>
  </si>
  <si>
    <t xml:space="preserve">0926002036402820</t>
  </si>
  <si>
    <t xml:space="preserve">李波</t>
  </si>
  <si>
    <t xml:space="preserve">0926002036402821</t>
  </si>
  <si>
    <t xml:space="preserve">李苗</t>
  </si>
  <si>
    <t xml:space="preserve">0926002036402822</t>
  </si>
  <si>
    <t xml:space="preserve">0926002036402823</t>
  </si>
  <si>
    <t xml:space="preserve">牛奔</t>
  </si>
  <si>
    <t xml:space="preserve">0926002036402824</t>
  </si>
  <si>
    <t xml:space="preserve">0926002036402825</t>
  </si>
  <si>
    <t xml:space="preserve">0926002036402826</t>
  </si>
  <si>
    <t xml:space="preserve">周亚鹏</t>
  </si>
  <si>
    <t xml:space="preserve">0926002036402827</t>
  </si>
  <si>
    <t xml:space="preserve">芦琳娜</t>
  </si>
  <si>
    <t xml:space="preserve">0926002036402828</t>
  </si>
  <si>
    <t xml:space="preserve">雷杰</t>
  </si>
  <si>
    <t xml:space="preserve">0926002036402829</t>
  </si>
  <si>
    <t xml:space="preserve">0926002036402830</t>
  </si>
  <si>
    <t xml:space="preserve">智鹏伟</t>
  </si>
  <si>
    <t xml:space="preserve">0926002036402831</t>
  </si>
  <si>
    <t xml:space="preserve">李超</t>
  </si>
  <si>
    <t xml:space="preserve">0926002036402832</t>
  </si>
  <si>
    <t xml:space="preserve">于明</t>
  </si>
  <si>
    <t xml:space="preserve">0926002036402833</t>
  </si>
  <si>
    <t xml:space="preserve">孙创</t>
  </si>
  <si>
    <t xml:space="preserve">0926002036402834</t>
  </si>
  <si>
    <t xml:space="preserve">王卓</t>
  </si>
  <si>
    <t xml:space="preserve">0926002036402835</t>
  </si>
  <si>
    <t xml:space="preserve">蒋培</t>
  </si>
  <si>
    <t xml:space="preserve">0926002036402836</t>
  </si>
  <si>
    <t xml:space="preserve">刘智斌</t>
  </si>
  <si>
    <t xml:space="preserve">0926002036402837</t>
  </si>
  <si>
    <t xml:space="preserve">王宽</t>
  </si>
  <si>
    <t xml:space="preserve">0926002036402838</t>
  </si>
  <si>
    <t xml:space="preserve">荣冰</t>
  </si>
  <si>
    <t xml:space="preserve">0926002036402839</t>
  </si>
  <si>
    <t xml:space="preserve">贺醒醒</t>
  </si>
  <si>
    <t xml:space="preserve">0926002036402840</t>
  </si>
  <si>
    <t xml:space="preserve">康荣辉</t>
  </si>
  <si>
    <t xml:space="preserve">0926002036402841</t>
  </si>
  <si>
    <t xml:space="preserve">路会妮</t>
  </si>
  <si>
    <t xml:space="preserve">0926002036402842</t>
  </si>
  <si>
    <t xml:space="preserve">李杰</t>
  </si>
  <si>
    <t xml:space="preserve">土工试验工</t>
  </si>
  <si>
    <t xml:space="preserve">0926002036402843</t>
  </si>
  <si>
    <t xml:space="preserve">杨栓虎</t>
  </si>
  <si>
    <t xml:space="preserve">0926002036402844</t>
  </si>
  <si>
    <t xml:space="preserve">何刘涛</t>
  </si>
  <si>
    <t xml:space="preserve">0926002036402845</t>
  </si>
  <si>
    <t xml:space="preserve">徐飞</t>
  </si>
  <si>
    <t xml:space="preserve">0926002036402846</t>
  </si>
  <si>
    <t xml:space="preserve">王雷</t>
  </si>
  <si>
    <t xml:space="preserve">0926002036402847</t>
  </si>
  <si>
    <t xml:space="preserve">李少杰</t>
  </si>
  <si>
    <t xml:space="preserve">0926002036402848</t>
  </si>
  <si>
    <t xml:space="preserve">薛武行</t>
  </si>
  <si>
    <t xml:space="preserve">0926002036402849</t>
  </si>
  <si>
    <t xml:space="preserve">徐云龙</t>
  </si>
  <si>
    <t xml:space="preserve">0926002036402850</t>
  </si>
  <si>
    <t xml:space="preserve">何晓刚</t>
  </si>
  <si>
    <t xml:space="preserve">0926002036402851</t>
  </si>
  <si>
    <t xml:space="preserve">尚乐</t>
  </si>
  <si>
    <t xml:space="preserve">0926002036402852</t>
  </si>
  <si>
    <t xml:space="preserve">高超</t>
  </si>
  <si>
    <t xml:space="preserve">0926002036402853</t>
  </si>
  <si>
    <t xml:space="preserve">周吉鹏</t>
  </si>
  <si>
    <t xml:space="preserve">0926002036402854</t>
  </si>
  <si>
    <t xml:space="preserve">0926002036401768</t>
  </si>
  <si>
    <t xml:space="preserve">赵银亮</t>
  </si>
  <si>
    <t xml:space="preserve">0926002036401769</t>
  </si>
  <si>
    <t xml:space="preserve">贾俊杰</t>
  </si>
  <si>
    <t xml:space="preserve">0926002036401770</t>
  </si>
  <si>
    <t xml:space="preserve">李宁</t>
  </si>
  <si>
    <t xml:space="preserve">0926002036401771</t>
  </si>
  <si>
    <t xml:space="preserve">贾再宏</t>
  </si>
  <si>
    <t xml:space="preserve">0926002036401772</t>
  </si>
  <si>
    <t xml:space="preserve">金剑</t>
  </si>
  <si>
    <t xml:space="preserve">0926002036401773</t>
  </si>
  <si>
    <t xml:space="preserve">何龙</t>
  </si>
  <si>
    <t xml:space="preserve">0926002036401774</t>
  </si>
  <si>
    <t xml:space="preserve">王育波</t>
  </si>
  <si>
    <t xml:space="preserve">0926002036401775</t>
  </si>
  <si>
    <t xml:space="preserve">刘月宏</t>
  </si>
  <si>
    <t xml:space="preserve">0926002036401776</t>
  </si>
  <si>
    <t xml:space="preserve">周江涛</t>
  </si>
  <si>
    <t xml:space="preserve">0926002036401777</t>
  </si>
  <si>
    <t xml:space="preserve">任涛涛</t>
  </si>
  <si>
    <t xml:space="preserve">0926002036401778</t>
  </si>
  <si>
    <t xml:space="preserve">胡亚苏</t>
  </si>
  <si>
    <t xml:space="preserve">0926002036401779</t>
  </si>
  <si>
    <t xml:space="preserve">赵小威</t>
  </si>
  <si>
    <t xml:space="preserve">0926002036401780</t>
  </si>
  <si>
    <t xml:space="preserve">陈长江</t>
  </si>
  <si>
    <t xml:space="preserve">0926002036401781</t>
  </si>
  <si>
    <t xml:space="preserve">康强</t>
  </si>
  <si>
    <t xml:space="preserve">0926002036401782</t>
  </si>
  <si>
    <t xml:space="preserve">张亚飞</t>
  </si>
  <si>
    <t xml:space="preserve">0926002036401783</t>
  </si>
  <si>
    <t xml:space="preserve">宋小龙</t>
  </si>
  <si>
    <t xml:space="preserve">0926002036401784</t>
  </si>
  <si>
    <t xml:space="preserve">周攀龙</t>
  </si>
  <si>
    <t xml:space="preserve">0926002036401785</t>
  </si>
  <si>
    <t xml:space="preserve">陈晓龙</t>
  </si>
  <si>
    <t xml:space="preserve">0926002036401786</t>
  </si>
  <si>
    <t xml:space="preserve">薛斌</t>
  </si>
  <si>
    <t xml:space="preserve">0926002036401787</t>
  </si>
  <si>
    <t xml:space="preserve">梁立</t>
  </si>
  <si>
    <t xml:space="preserve">0926002036401788</t>
  </si>
  <si>
    <t xml:space="preserve">陈真</t>
  </si>
  <si>
    <t xml:space="preserve">0926002036401789</t>
  </si>
  <si>
    <t xml:space="preserve">0926002036401790</t>
  </si>
  <si>
    <t xml:space="preserve">李立朋</t>
  </si>
  <si>
    <t xml:space="preserve">0926002036401791</t>
  </si>
  <si>
    <t xml:space="preserve">张鹏</t>
  </si>
  <si>
    <t xml:space="preserve">0926002036401792</t>
  </si>
  <si>
    <t xml:space="preserve">张天良</t>
  </si>
  <si>
    <t xml:space="preserve">0926002036401793</t>
  </si>
  <si>
    <t xml:space="preserve">华创伟</t>
  </si>
  <si>
    <t xml:space="preserve">0926002036401794</t>
  </si>
  <si>
    <t xml:space="preserve">崔波</t>
  </si>
  <si>
    <t xml:space="preserve">0926002036401795</t>
  </si>
  <si>
    <t xml:space="preserve">樊杠杠</t>
  </si>
  <si>
    <t xml:space="preserve">0926002036401796</t>
  </si>
  <si>
    <t xml:space="preserve">黄晓军</t>
  </si>
  <si>
    <t xml:space="preserve">0926002036401797</t>
  </si>
  <si>
    <t xml:space="preserve">史国强</t>
  </si>
  <si>
    <t xml:space="preserve">0926002036401798</t>
  </si>
  <si>
    <t xml:space="preserve">周超</t>
  </si>
  <si>
    <t xml:space="preserve">0926002036401799</t>
  </si>
  <si>
    <t xml:space="preserve">孙旭龙</t>
  </si>
  <si>
    <t xml:space="preserve">0926002036401800</t>
  </si>
  <si>
    <t xml:space="preserve">刘连杰</t>
  </si>
  <si>
    <t xml:space="preserve">0926002036401801</t>
  </si>
  <si>
    <t xml:space="preserve">刘超</t>
  </si>
  <si>
    <t xml:space="preserve">0926002036401802</t>
  </si>
  <si>
    <t xml:space="preserve">胡越</t>
  </si>
  <si>
    <t xml:space="preserve">0926002036401803</t>
  </si>
  <si>
    <t xml:space="preserve">陈文博</t>
  </si>
  <si>
    <t xml:space="preserve">0926002036401804</t>
  </si>
  <si>
    <t xml:space="preserve">乔豫国</t>
  </si>
  <si>
    <t xml:space="preserve">0926002036401805</t>
  </si>
  <si>
    <t xml:space="preserve">梁雷</t>
  </si>
  <si>
    <t xml:space="preserve">0926002036401806</t>
  </si>
  <si>
    <t xml:space="preserve">史增康</t>
  </si>
  <si>
    <t xml:space="preserve">0926002036401807</t>
  </si>
  <si>
    <t xml:space="preserve">韩继年</t>
  </si>
  <si>
    <t xml:space="preserve">0926002036401808</t>
  </si>
  <si>
    <t xml:space="preserve">郭金龙</t>
  </si>
  <si>
    <t xml:space="preserve">0926002036401809</t>
  </si>
  <si>
    <t xml:space="preserve">王增伟</t>
  </si>
  <si>
    <t xml:space="preserve">0926002036401810</t>
  </si>
  <si>
    <t xml:space="preserve">王明超</t>
  </si>
  <si>
    <t xml:space="preserve">0926002036401811</t>
  </si>
  <si>
    <t xml:space="preserve">寇鼎</t>
  </si>
  <si>
    <t xml:space="preserve">0926002036401812</t>
  </si>
  <si>
    <t xml:space="preserve">刘青山</t>
  </si>
  <si>
    <t xml:space="preserve">0926002036401813</t>
  </si>
  <si>
    <t xml:space="preserve">王宝洲</t>
  </si>
  <si>
    <t xml:space="preserve">0926002036401814</t>
  </si>
  <si>
    <t xml:space="preserve">廖晓斌</t>
  </si>
  <si>
    <t xml:space="preserve">0926002036401815</t>
  </si>
  <si>
    <t xml:space="preserve">申飞</t>
  </si>
  <si>
    <t xml:space="preserve">0926002036401816</t>
  </si>
  <si>
    <t xml:space="preserve">刘朋飞</t>
  </si>
  <si>
    <t xml:space="preserve">0926002036401817</t>
  </si>
  <si>
    <t xml:space="preserve">宋龙涛</t>
  </si>
  <si>
    <t xml:space="preserve">0926002036401818</t>
  </si>
  <si>
    <t xml:space="preserve">窦鹏博</t>
  </si>
  <si>
    <t xml:space="preserve">0926002036401819</t>
  </si>
  <si>
    <t xml:space="preserve">周金虎</t>
  </si>
  <si>
    <t xml:space="preserve">0926002036401820</t>
  </si>
  <si>
    <t xml:space="preserve">邹伟</t>
  </si>
  <si>
    <t xml:space="preserve">0926002036401821</t>
  </si>
  <si>
    <t xml:space="preserve">崔恺纬</t>
  </si>
  <si>
    <t xml:space="preserve">0926002036401822</t>
  </si>
  <si>
    <t xml:space="preserve">0926002036401823</t>
  </si>
  <si>
    <t xml:space="preserve">张文</t>
  </si>
  <si>
    <t xml:space="preserve">0926002036401824</t>
  </si>
  <si>
    <t xml:space="preserve">杨永斌</t>
  </si>
  <si>
    <t xml:space="preserve">0926002036401825</t>
  </si>
  <si>
    <t xml:space="preserve">杨方方</t>
  </si>
  <si>
    <t xml:space="preserve">0926002036401826</t>
  </si>
  <si>
    <t xml:space="preserve">韩浩</t>
  </si>
  <si>
    <t xml:space="preserve">0926002036401827</t>
  </si>
  <si>
    <t xml:space="preserve">范志孝</t>
  </si>
  <si>
    <t xml:space="preserve">0926002036401828</t>
  </si>
  <si>
    <t xml:space="preserve">权武飞</t>
  </si>
  <si>
    <t xml:space="preserve">0926002036400323</t>
  </si>
  <si>
    <t xml:space="preserve">刘霏</t>
  </si>
  <si>
    <t xml:space="preserve">0926002036400324</t>
  </si>
  <si>
    <t xml:space="preserve">0926002036400325</t>
  </si>
  <si>
    <t xml:space="preserve">杜磊</t>
  </si>
  <si>
    <t xml:space="preserve">0926002036400326</t>
  </si>
  <si>
    <t xml:space="preserve">黄杰</t>
  </si>
  <si>
    <t xml:space="preserve">0926002036400327</t>
  </si>
  <si>
    <t xml:space="preserve">张锦东</t>
  </si>
  <si>
    <t xml:space="preserve">0926002036400328</t>
  </si>
  <si>
    <t xml:space="preserve">兰亚军</t>
  </si>
  <si>
    <t xml:space="preserve">0926002036400329</t>
  </si>
  <si>
    <t xml:space="preserve">王丹涛</t>
  </si>
  <si>
    <t xml:space="preserve">0926002036400330</t>
  </si>
  <si>
    <t xml:space="preserve">姜坤</t>
  </si>
  <si>
    <t xml:space="preserve">0926002036400331</t>
  </si>
  <si>
    <t xml:space="preserve">马锋</t>
  </si>
  <si>
    <t xml:space="preserve">0926002036400332</t>
  </si>
  <si>
    <t xml:space="preserve">雷小明</t>
  </si>
  <si>
    <t xml:space="preserve">0926002036400333</t>
  </si>
  <si>
    <t xml:space="preserve">刘江</t>
  </si>
  <si>
    <t xml:space="preserve">0926002036400334</t>
  </si>
  <si>
    <t xml:space="preserve">张涛</t>
  </si>
  <si>
    <t xml:space="preserve">0926002036400335</t>
  </si>
  <si>
    <t xml:space="preserve">武晓龙</t>
  </si>
  <si>
    <t xml:space="preserve">0926002036400336</t>
  </si>
  <si>
    <t xml:space="preserve">陈鹏升</t>
  </si>
  <si>
    <t xml:space="preserve">0926002036400337</t>
  </si>
  <si>
    <t xml:space="preserve">0926002036400338</t>
  </si>
  <si>
    <t xml:space="preserve">潘伟</t>
  </si>
  <si>
    <t xml:space="preserve">0926002036400339</t>
  </si>
  <si>
    <t xml:space="preserve">康长波</t>
  </si>
  <si>
    <t xml:space="preserve">0926002036400340</t>
  </si>
  <si>
    <t xml:space="preserve">张继虎</t>
  </si>
  <si>
    <t xml:space="preserve">0926002036400341</t>
  </si>
  <si>
    <t xml:space="preserve">李文</t>
  </si>
  <si>
    <t xml:space="preserve">0926002036400342</t>
  </si>
  <si>
    <t xml:space="preserve">任云成</t>
  </si>
  <si>
    <t xml:space="preserve">0926002036400343</t>
  </si>
  <si>
    <t xml:space="preserve">徐林</t>
  </si>
  <si>
    <t xml:space="preserve">0926002036400344</t>
  </si>
  <si>
    <t xml:space="preserve">邓小明</t>
  </si>
  <si>
    <t xml:space="preserve">0926002036400345</t>
  </si>
  <si>
    <t xml:space="preserve">庞恒超</t>
  </si>
  <si>
    <t xml:space="preserve">0926002036400346</t>
  </si>
  <si>
    <t xml:space="preserve">李军涛</t>
  </si>
  <si>
    <t xml:space="preserve">0926002036400347</t>
  </si>
  <si>
    <t xml:space="preserve">杨帆</t>
  </si>
  <si>
    <t xml:space="preserve">0926002036400348</t>
  </si>
  <si>
    <t xml:space="preserve">闫鹏</t>
  </si>
  <si>
    <t xml:space="preserve">0926002036400349</t>
  </si>
  <si>
    <t xml:space="preserve">王凡</t>
  </si>
  <si>
    <t xml:space="preserve">0926002036400350</t>
  </si>
  <si>
    <t xml:space="preserve">杨洁</t>
  </si>
  <si>
    <t xml:space="preserve">0926002036400351</t>
  </si>
  <si>
    <t xml:space="preserve">0926002036400352</t>
  </si>
  <si>
    <t xml:space="preserve">侯锦江</t>
  </si>
  <si>
    <t xml:space="preserve">0926002036400353</t>
  </si>
  <si>
    <t xml:space="preserve">张睿</t>
  </si>
  <si>
    <t xml:space="preserve">0926002036400354</t>
  </si>
  <si>
    <t xml:space="preserve">滕远鹏</t>
  </si>
  <si>
    <t xml:space="preserve">0926002036400355</t>
  </si>
  <si>
    <t xml:space="preserve">李宏</t>
  </si>
  <si>
    <t xml:space="preserve">0926002036400356</t>
  </si>
  <si>
    <t xml:space="preserve">杨  洋</t>
  </si>
  <si>
    <t xml:space="preserve">0926002036400357</t>
  </si>
  <si>
    <t xml:space="preserve">熊  威</t>
  </si>
  <si>
    <t xml:space="preserve">0926002036400358</t>
  </si>
  <si>
    <t xml:space="preserve">杨黎强</t>
  </si>
  <si>
    <t xml:space="preserve">0926002036400359</t>
  </si>
  <si>
    <t xml:space="preserve">宁鹏伟</t>
  </si>
  <si>
    <t xml:space="preserve">0926002036400360</t>
  </si>
  <si>
    <t xml:space="preserve">刘康信</t>
  </si>
  <si>
    <t xml:space="preserve">0926002036400361</t>
  </si>
  <si>
    <t xml:space="preserve">郑小强</t>
  </si>
  <si>
    <t xml:space="preserve">0926002036400362</t>
  </si>
  <si>
    <t xml:space="preserve">胡贵东</t>
  </si>
  <si>
    <t xml:space="preserve">0926002036400363</t>
  </si>
  <si>
    <t xml:space="preserve">彭迟</t>
  </si>
  <si>
    <t xml:space="preserve">0926002036400364</t>
  </si>
  <si>
    <t xml:space="preserve">杨文强</t>
  </si>
  <si>
    <t xml:space="preserve">0926002036400365</t>
  </si>
  <si>
    <t xml:space="preserve">董伟</t>
  </si>
  <si>
    <t xml:space="preserve">0926002036400366</t>
  </si>
  <si>
    <t xml:space="preserve">0926002036400367</t>
  </si>
  <si>
    <t xml:space="preserve">付斌</t>
  </si>
  <si>
    <t xml:space="preserve">0926002036400368</t>
  </si>
  <si>
    <t xml:space="preserve">姚欢欢</t>
  </si>
  <si>
    <t xml:space="preserve">0926002036400369</t>
  </si>
  <si>
    <t xml:space="preserve">0926002036400370</t>
  </si>
  <si>
    <t xml:space="preserve">徐莉君</t>
  </si>
  <si>
    <t xml:space="preserve">0926002036400371</t>
  </si>
  <si>
    <t xml:space="preserve">李蕊</t>
  </si>
  <si>
    <t xml:space="preserve">0926002036400372</t>
  </si>
  <si>
    <t xml:space="preserve">王超</t>
  </si>
  <si>
    <t xml:space="preserve">0926002036400373</t>
  </si>
  <si>
    <t xml:space="preserve">吴俊龙</t>
  </si>
  <si>
    <t xml:space="preserve">0926002036400374</t>
  </si>
  <si>
    <t xml:space="preserve">王锋</t>
  </si>
  <si>
    <t xml:space="preserve">0926002036400375</t>
  </si>
  <si>
    <t xml:space="preserve">燕辉</t>
  </si>
  <si>
    <t xml:space="preserve">0926002036400376</t>
  </si>
  <si>
    <t xml:space="preserve">王洋春</t>
  </si>
  <si>
    <t xml:space="preserve">0926002036400377</t>
  </si>
  <si>
    <t xml:space="preserve">杨超</t>
  </si>
  <si>
    <t xml:space="preserve">0926002036400378</t>
  </si>
  <si>
    <t xml:space="preserve">武鹏佳</t>
  </si>
  <si>
    <t xml:space="preserve">0926002036400379</t>
  </si>
  <si>
    <t xml:space="preserve">马莉</t>
  </si>
  <si>
    <t xml:space="preserve">0926002036400380</t>
  </si>
  <si>
    <t xml:space="preserve">0926002036400381</t>
  </si>
  <si>
    <t xml:space="preserve">任宏涛</t>
  </si>
  <si>
    <t xml:space="preserve">0926002036400382</t>
  </si>
  <si>
    <t xml:space="preserve">李明明</t>
  </si>
  <si>
    <t xml:space="preserve">0926002036400383</t>
  </si>
  <si>
    <t xml:space="preserve">0926002036400384</t>
  </si>
  <si>
    <t xml:space="preserve">龙玮玮</t>
  </si>
  <si>
    <t xml:space="preserve">0926002036400385</t>
  </si>
  <si>
    <t xml:space="preserve">0926002036400386</t>
  </si>
  <si>
    <t xml:space="preserve">韩雪瑞</t>
  </si>
  <si>
    <t xml:space="preserve">0926002036400387</t>
  </si>
  <si>
    <t xml:space="preserve">米剑</t>
  </si>
  <si>
    <t xml:space="preserve">0926002036400388</t>
  </si>
  <si>
    <t xml:space="preserve">史金龙</t>
  </si>
  <si>
    <t xml:space="preserve">0926002036400389</t>
  </si>
  <si>
    <t xml:space="preserve">蒲迎春</t>
  </si>
  <si>
    <t xml:space="preserve">0926002036400390</t>
  </si>
  <si>
    <t xml:space="preserve">崔建冬</t>
  </si>
  <si>
    <t xml:space="preserve">0926002036400391</t>
  </si>
  <si>
    <t xml:space="preserve">张波</t>
  </si>
  <si>
    <t xml:space="preserve">0926002036400392</t>
  </si>
  <si>
    <t xml:space="preserve">穆海龙</t>
  </si>
  <si>
    <t xml:space="preserve">0926002036400393</t>
  </si>
  <si>
    <t xml:space="preserve">陶世芳</t>
  </si>
  <si>
    <t xml:space="preserve">0926002036400394</t>
  </si>
  <si>
    <t xml:space="preserve">王曦明</t>
  </si>
  <si>
    <t xml:space="preserve">0926002036400395</t>
  </si>
  <si>
    <t xml:space="preserve">帅哲辉</t>
  </si>
  <si>
    <t xml:space="preserve">0926002036400396</t>
  </si>
  <si>
    <t xml:space="preserve">赵刚民</t>
  </si>
  <si>
    <t xml:space="preserve">0926002036400397</t>
  </si>
  <si>
    <t xml:space="preserve">张昭沂</t>
  </si>
  <si>
    <t xml:space="preserve">0926002036400398</t>
  </si>
  <si>
    <t xml:space="preserve">贾诚</t>
  </si>
  <si>
    <t xml:space="preserve">0926002036400399</t>
  </si>
  <si>
    <t xml:space="preserve">0926002036400400</t>
  </si>
  <si>
    <t xml:space="preserve">霍荣博</t>
  </si>
  <si>
    <t xml:space="preserve">0926002036400401</t>
  </si>
  <si>
    <t xml:space="preserve">韩玉辰</t>
  </si>
  <si>
    <t xml:space="preserve">0926002036400402</t>
  </si>
  <si>
    <t xml:space="preserve">刘璐</t>
  </si>
  <si>
    <t xml:space="preserve">0926002036400403</t>
  </si>
  <si>
    <t xml:space="preserve">杨铖</t>
  </si>
  <si>
    <t xml:space="preserve">0926002036400404</t>
  </si>
  <si>
    <t xml:space="preserve">张苗</t>
  </si>
  <si>
    <t xml:space="preserve">0926002036400405</t>
  </si>
  <si>
    <t xml:space="preserve">陈曼</t>
  </si>
  <si>
    <t xml:space="preserve">0926002036400406</t>
  </si>
  <si>
    <t xml:space="preserve">芦超</t>
  </si>
  <si>
    <t xml:space="preserve">0926002036400407</t>
  </si>
  <si>
    <t xml:space="preserve">张新涛</t>
  </si>
  <si>
    <t xml:space="preserve">0926002036400408</t>
  </si>
  <si>
    <t xml:space="preserve">侯玉姣</t>
  </si>
  <si>
    <t xml:space="preserve">0926002036400409</t>
  </si>
  <si>
    <t xml:space="preserve">邵孝林</t>
  </si>
  <si>
    <t xml:space="preserve">0926002036400410</t>
  </si>
  <si>
    <t xml:space="preserve">李婷婷</t>
  </si>
  <si>
    <t xml:space="preserve">0926002036400411</t>
  </si>
  <si>
    <t xml:space="preserve">冯婷</t>
  </si>
  <si>
    <t xml:space="preserve">0926002036400412</t>
  </si>
  <si>
    <t xml:space="preserve">吕雷雷</t>
  </si>
  <si>
    <t xml:space="preserve">0926002036400413</t>
  </si>
  <si>
    <t xml:space="preserve">窦菁菁</t>
  </si>
  <si>
    <t xml:space="preserve">0926002036400414</t>
  </si>
  <si>
    <t xml:space="preserve">冯慧</t>
  </si>
  <si>
    <t xml:space="preserve">0926002036400415</t>
  </si>
  <si>
    <t xml:space="preserve">张春苗</t>
  </si>
  <si>
    <t xml:space="preserve">0926002036400416</t>
  </si>
  <si>
    <t xml:space="preserve">0926002036400417</t>
  </si>
  <si>
    <t xml:space="preserve">付佳</t>
  </si>
  <si>
    <t xml:space="preserve">0926002036400418</t>
  </si>
  <si>
    <t xml:space="preserve">张斌</t>
  </si>
  <si>
    <t xml:space="preserve">0926002036400419</t>
  </si>
  <si>
    <t xml:space="preserve">袁长旭</t>
  </si>
  <si>
    <t xml:space="preserve">0926002036400420</t>
  </si>
  <si>
    <t xml:space="preserve">蔡美锋</t>
  </si>
  <si>
    <t xml:space="preserve">0926002036400421</t>
  </si>
  <si>
    <t xml:space="preserve">刘水龙</t>
  </si>
  <si>
    <t xml:space="preserve">0926002036400422</t>
  </si>
  <si>
    <t xml:space="preserve">李长乐</t>
  </si>
  <si>
    <t xml:space="preserve">0926002036400423</t>
  </si>
  <si>
    <t xml:space="preserve">王新禄</t>
  </si>
  <si>
    <t xml:space="preserve">0926002036400424</t>
  </si>
  <si>
    <t xml:space="preserve">张宏</t>
  </si>
  <si>
    <t xml:space="preserve">0926002036400425</t>
  </si>
  <si>
    <t xml:space="preserve">王巨龙</t>
  </si>
  <si>
    <t xml:space="preserve">0926002036400426</t>
  </si>
  <si>
    <t xml:space="preserve">刘晓龙</t>
  </si>
  <si>
    <t xml:space="preserve">0926002036400427</t>
  </si>
  <si>
    <t xml:space="preserve">贺雄科</t>
  </si>
  <si>
    <t xml:space="preserve">0926002036400428</t>
  </si>
  <si>
    <t xml:space="preserve">袁复强</t>
  </si>
  <si>
    <t xml:space="preserve">0926002036400429</t>
  </si>
  <si>
    <t xml:space="preserve">0926002036400430</t>
  </si>
  <si>
    <t xml:space="preserve">张玉坤</t>
  </si>
  <si>
    <t xml:space="preserve">0926002036400431</t>
  </si>
  <si>
    <t xml:space="preserve">马璐璐</t>
  </si>
  <si>
    <t xml:space="preserve">0926002036400432</t>
  </si>
  <si>
    <t xml:space="preserve">冯亚锋</t>
  </si>
  <si>
    <t xml:space="preserve">0926002036400433</t>
  </si>
  <si>
    <t xml:space="preserve">蒋杰</t>
  </si>
  <si>
    <t xml:space="preserve">0926002036400434</t>
  </si>
  <si>
    <t xml:space="preserve">张强</t>
  </si>
  <si>
    <t xml:space="preserve">0926002036400435</t>
  </si>
  <si>
    <t xml:space="preserve">梁浩</t>
  </si>
  <si>
    <t xml:space="preserve">0926002036400436</t>
  </si>
  <si>
    <t xml:space="preserve">陈志理</t>
  </si>
  <si>
    <t xml:space="preserve">0926002036400437</t>
  </si>
  <si>
    <t xml:space="preserve">0926002036400438</t>
  </si>
  <si>
    <t xml:space="preserve">张博博</t>
  </si>
  <si>
    <t xml:space="preserve">0926002036400439</t>
  </si>
  <si>
    <t xml:space="preserve">闫永钢</t>
  </si>
  <si>
    <t xml:space="preserve">0926002036400440</t>
  </si>
  <si>
    <t xml:space="preserve">张信</t>
  </si>
  <si>
    <t xml:space="preserve">0926002036400441</t>
  </si>
  <si>
    <t xml:space="preserve">党琼琼</t>
  </si>
  <si>
    <t xml:space="preserve">0926002036400442</t>
  </si>
  <si>
    <t xml:space="preserve">李禄宝</t>
  </si>
  <si>
    <t xml:space="preserve">0926002036400443</t>
  </si>
  <si>
    <t xml:space="preserve">李凯</t>
  </si>
  <si>
    <t xml:space="preserve">0926002036400444</t>
  </si>
  <si>
    <t xml:space="preserve">程小蓉</t>
  </si>
  <si>
    <t xml:space="preserve">0926002036400445</t>
  </si>
  <si>
    <t xml:space="preserve">杨飞</t>
  </si>
  <si>
    <t xml:space="preserve">0926002036400446</t>
  </si>
  <si>
    <t xml:space="preserve">吕梅</t>
  </si>
  <si>
    <t xml:space="preserve">0926002036400447</t>
  </si>
  <si>
    <t xml:space="preserve">齐智英</t>
  </si>
  <si>
    <t xml:space="preserve">0926002036400448</t>
  </si>
  <si>
    <t xml:space="preserve">马良</t>
  </si>
  <si>
    <t xml:space="preserve">0926002036400449</t>
  </si>
  <si>
    <t xml:space="preserve">陈嘉龙</t>
  </si>
  <si>
    <t xml:space="preserve">0926002036400450</t>
  </si>
  <si>
    <t xml:space="preserve">邵晓平</t>
  </si>
  <si>
    <t xml:space="preserve">0926002036400451</t>
  </si>
  <si>
    <t xml:space="preserve">窦继春</t>
  </si>
  <si>
    <t xml:space="preserve">0926002036400452</t>
  </si>
  <si>
    <t xml:space="preserve">雷瀚</t>
  </si>
  <si>
    <t xml:space="preserve">0926002036400453</t>
  </si>
  <si>
    <t xml:space="preserve">0926002036400454</t>
  </si>
  <si>
    <t xml:space="preserve">张督</t>
  </si>
  <si>
    <t xml:space="preserve">0926002036400455</t>
  </si>
  <si>
    <t xml:space="preserve">0926002036400456</t>
  </si>
  <si>
    <t xml:space="preserve">郭磊磊</t>
  </si>
  <si>
    <t xml:space="preserve">0926002036400457</t>
  </si>
  <si>
    <t xml:space="preserve">陈刚</t>
  </si>
  <si>
    <t xml:space="preserve">0926002036400458</t>
  </si>
  <si>
    <t xml:space="preserve">秦焕峰</t>
  </si>
  <si>
    <t xml:space="preserve">0926002036400459</t>
  </si>
  <si>
    <t xml:space="preserve">赵龙</t>
  </si>
  <si>
    <t xml:space="preserve">0926002036400460</t>
  </si>
  <si>
    <t xml:space="preserve">任彦锋</t>
  </si>
  <si>
    <t xml:space="preserve">0926002036400461</t>
  </si>
  <si>
    <t xml:space="preserve">梁建龙</t>
  </si>
  <si>
    <t xml:space="preserve">0926002036400462</t>
  </si>
  <si>
    <t xml:space="preserve">马斌</t>
  </si>
  <si>
    <t xml:space="preserve">0926002036400463</t>
  </si>
  <si>
    <t xml:space="preserve">柴卫</t>
  </si>
  <si>
    <t xml:space="preserve">0926002036400464</t>
  </si>
  <si>
    <t xml:space="preserve">杨磊</t>
  </si>
  <si>
    <t xml:space="preserve">0926002036400465</t>
  </si>
  <si>
    <t xml:space="preserve">郭新涛</t>
  </si>
  <si>
    <t xml:space="preserve">0926002036400466</t>
  </si>
  <si>
    <t xml:space="preserve">茹江</t>
  </si>
  <si>
    <t xml:space="preserve">0926002036400467</t>
  </si>
  <si>
    <t xml:space="preserve">武亮</t>
  </si>
  <si>
    <t xml:space="preserve">0926002036400468</t>
  </si>
  <si>
    <t xml:space="preserve">常扬</t>
  </si>
  <si>
    <t xml:space="preserve">0926002036400469</t>
  </si>
  <si>
    <t xml:space="preserve">海刚</t>
  </si>
  <si>
    <t xml:space="preserve">0926002036400470</t>
  </si>
  <si>
    <t xml:space="preserve">汪剑</t>
  </si>
  <si>
    <t xml:space="preserve">0926002036400471</t>
  </si>
  <si>
    <t xml:space="preserve">邓乐</t>
  </si>
  <si>
    <t xml:space="preserve">0926002036400472</t>
  </si>
  <si>
    <t xml:space="preserve">杨波</t>
  </si>
  <si>
    <t xml:space="preserve">0926002036400473</t>
  </si>
  <si>
    <t xml:space="preserve">余冲</t>
  </si>
  <si>
    <t xml:space="preserve">0926002036400474</t>
  </si>
  <si>
    <t xml:space="preserve">0926002036400475</t>
  </si>
  <si>
    <t xml:space="preserve">09260020364004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56"/>
    <col collapsed="false" customWidth="true" hidden="false" outlineLevel="0" max="3" min="3" style="1" width="7.99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7" min="6" style="1" width="23.56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tr">
        <f aca="false">LEFT(A3,6)&amp;"******"&amp;RIGHT(A3,4)</f>
        <v>112600******0317</v>
      </c>
      <c r="C3" s="9" t="s">
        <v>7</v>
      </c>
      <c r="D3" s="9" t="s">
        <v>8</v>
      </c>
      <c r="E3" s="10" t="s">
        <v>9</v>
      </c>
    </row>
    <row r="4" customFormat="false" ht="12.75" hidden="false" customHeight="false" outlineLevel="0" collapsed="false">
      <c r="A4" s="7" t="s">
        <v>10</v>
      </c>
      <c r="B4" s="8" t="str">
        <f aca="false">LEFT(A4,6)&amp;"******"&amp;RIGHT(A4,4)</f>
        <v>112600******0318</v>
      </c>
      <c r="C4" s="9" t="s">
        <v>11</v>
      </c>
      <c r="D4" s="9" t="s">
        <v>8</v>
      </c>
      <c r="E4" s="10" t="s">
        <v>9</v>
      </c>
    </row>
    <row r="5" customFormat="false" ht="12.75" hidden="false" customHeight="false" outlineLevel="0" collapsed="false">
      <c r="A5" s="7" t="s">
        <v>12</v>
      </c>
      <c r="B5" s="8" t="str">
        <f aca="false">LEFT(A5,6)&amp;"******"&amp;RIGHT(A5,4)</f>
        <v>112600******0319</v>
      </c>
      <c r="C5" s="9" t="s">
        <v>13</v>
      </c>
      <c r="D5" s="9" t="s">
        <v>14</v>
      </c>
      <c r="E5" s="10" t="s">
        <v>9</v>
      </c>
    </row>
    <row r="6" customFormat="false" ht="12.75" hidden="false" customHeight="false" outlineLevel="0" collapsed="false">
      <c r="A6" s="7" t="s">
        <v>15</v>
      </c>
      <c r="B6" s="8" t="str">
        <f aca="false">LEFT(A6,6)&amp;"******"&amp;RIGHT(A6,4)</f>
        <v>112600******0320</v>
      </c>
      <c r="C6" s="9" t="s">
        <v>16</v>
      </c>
      <c r="D6" s="9" t="s">
        <v>8</v>
      </c>
      <c r="E6" s="10" t="s">
        <v>9</v>
      </c>
    </row>
    <row r="7" customFormat="false" ht="12.75" hidden="false" customHeight="false" outlineLevel="0" collapsed="false">
      <c r="A7" s="7" t="s">
        <v>17</v>
      </c>
      <c r="B7" s="8" t="str">
        <f aca="false">LEFT(A7,6)&amp;"******"&amp;RIGHT(A7,4)</f>
        <v>112600******0321</v>
      </c>
      <c r="C7" s="9" t="s">
        <v>18</v>
      </c>
      <c r="D7" s="9" t="s">
        <v>8</v>
      </c>
      <c r="E7" s="10" t="s">
        <v>9</v>
      </c>
    </row>
    <row r="8" customFormat="false" ht="12.75" hidden="false" customHeight="false" outlineLevel="0" collapsed="false">
      <c r="A8" s="7" t="s">
        <v>19</v>
      </c>
      <c r="B8" s="8" t="str">
        <f aca="false">LEFT(A8,6)&amp;"******"&amp;RIGHT(A8,4)</f>
        <v>112600******0322</v>
      </c>
      <c r="C8" s="9" t="s">
        <v>20</v>
      </c>
      <c r="D8" s="9" t="s">
        <v>8</v>
      </c>
      <c r="E8" s="10" t="s">
        <v>9</v>
      </c>
    </row>
    <row r="9" customFormat="false" ht="12.75" hidden="false" customHeight="false" outlineLevel="0" collapsed="false">
      <c r="A9" s="7" t="s">
        <v>21</v>
      </c>
      <c r="B9" s="8" t="str">
        <f aca="false">LEFT(A9,6)&amp;"******"&amp;RIGHT(A9,4)</f>
        <v>112600******0323</v>
      </c>
      <c r="C9" s="9" t="s">
        <v>22</v>
      </c>
      <c r="D9" s="9" t="s">
        <v>14</v>
      </c>
      <c r="E9" s="10" t="s">
        <v>9</v>
      </c>
    </row>
    <row r="10" customFormat="false" ht="12.75" hidden="false" customHeight="false" outlineLevel="0" collapsed="false">
      <c r="A10" s="7" t="s">
        <v>23</v>
      </c>
      <c r="B10" s="8" t="str">
        <f aca="false">LEFT(A10,6)&amp;"******"&amp;RIGHT(A10,4)</f>
        <v>112600******0324</v>
      </c>
      <c r="C10" s="9" t="s">
        <v>24</v>
      </c>
      <c r="D10" s="9" t="s">
        <v>14</v>
      </c>
      <c r="E10" s="10" t="s">
        <v>9</v>
      </c>
    </row>
    <row r="11" customFormat="false" ht="12.75" hidden="false" customHeight="false" outlineLevel="0" collapsed="false">
      <c r="A11" s="7" t="s">
        <v>25</v>
      </c>
      <c r="B11" s="8" t="str">
        <f aca="false">LEFT(A11,6)&amp;"******"&amp;RIGHT(A11,4)</f>
        <v>112600******0325</v>
      </c>
      <c r="C11" s="9" t="s">
        <v>26</v>
      </c>
      <c r="D11" s="9" t="s">
        <v>8</v>
      </c>
      <c r="E11" s="10" t="s">
        <v>9</v>
      </c>
    </row>
    <row r="12" customFormat="false" ht="12.75" hidden="false" customHeight="false" outlineLevel="0" collapsed="false">
      <c r="A12" s="7" t="s">
        <v>27</v>
      </c>
      <c r="B12" s="8" t="str">
        <f aca="false">LEFT(A12,6)&amp;"******"&amp;RIGHT(A12,4)</f>
        <v>112600******0326</v>
      </c>
      <c r="C12" s="9" t="s">
        <v>28</v>
      </c>
      <c r="D12" s="9" t="s">
        <v>14</v>
      </c>
      <c r="E12" s="10" t="s">
        <v>9</v>
      </c>
    </row>
    <row r="13" customFormat="false" ht="12.75" hidden="false" customHeight="false" outlineLevel="0" collapsed="false">
      <c r="A13" s="7" t="s">
        <v>29</v>
      </c>
      <c r="B13" s="8" t="str">
        <f aca="false">LEFT(A13,6)&amp;"******"&amp;RIGHT(A13,4)</f>
        <v>112600******0327</v>
      </c>
      <c r="C13" s="9" t="s">
        <v>30</v>
      </c>
      <c r="D13" s="9" t="s">
        <v>14</v>
      </c>
      <c r="E13" s="10" t="s">
        <v>9</v>
      </c>
    </row>
    <row r="14" customFormat="false" ht="12.75" hidden="false" customHeight="false" outlineLevel="0" collapsed="false">
      <c r="A14" s="7" t="s">
        <v>31</v>
      </c>
      <c r="B14" s="8" t="str">
        <f aca="false">LEFT(A14,6)&amp;"******"&amp;RIGHT(A14,4)</f>
        <v>112600******0328</v>
      </c>
      <c r="C14" s="9" t="s">
        <v>32</v>
      </c>
      <c r="D14" s="9" t="s">
        <v>8</v>
      </c>
      <c r="E14" s="10" t="s">
        <v>9</v>
      </c>
    </row>
    <row r="15" customFormat="false" ht="12.75" hidden="false" customHeight="false" outlineLevel="0" collapsed="false">
      <c r="A15" s="7" t="s">
        <v>33</v>
      </c>
      <c r="B15" s="8" t="str">
        <f aca="false">LEFT(A15,6)&amp;"******"&amp;RIGHT(A15,4)</f>
        <v>112600******0329</v>
      </c>
      <c r="C15" s="9" t="s">
        <v>34</v>
      </c>
      <c r="D15" s="9" t="s">
        <v>14</v>
      </c>
      <c r="E15" s="10" t="s">
        <v>9</v>
      </c>
    </row>
    <row r="16" customFormat="false" ht="12.75" hidden="false" customHeight="false" outlineLevel="0" collapsed="false">
      <c r="A16" s="7" t="s">
        <v>35</v>
      </c>
      <c r="B16" s="8" t="str">
        <f aca="false">LEFT(A16,6)&amp;"******"&amp;RIGHT(A16,4)</f>
        <v>112600******0330</v>
      </c>
      <c r="C16" s="9" t="s">
        <v>36</v>
      </c>
      <c r="D16" s="9" t="s">
        <v>14</v>
      </c>
      <c r="E16" s="10" t="s">
        <v>9</v>
      </c>
    </row>
    <row r="17" customFormat="false" ht="12.75" hidden="false" customHeight="false" outlineLevel="0" collapsed="false">
      <c r="A17" s="7" t="s">
        <v>37</v>
      </c>
      <c r="B17" s="8" t="str">
        <f aca="false">LEFT(A17,6)&amp;"******"&amp;RIGHT(A17,4)</f>
        <v>112600******0331</v>
      </c>
      <c r="C17" s="9" t="s">
        <v>38</v>
      </c>
      <c r="D17" s="9" t="s">
        <v>8</v>
      </c>
      <c r="E17" s="10" t="s">
        <v>9</v>
      </c>
    </row>
    <row r="18" customFormat="false" ht="12.75" hidden="false" customHeight="false" outlineLevel="0" collapsed="false">
      <c r="A18" s="7" t="s">
        <v>39</v>
      </c>
      <c r="B18" s="8" t="str">
        <f aca="false">LEFT(A18,6)&amp;"******"&amp;RIGHT(A18,4)</f>
        <v>112600******0332</v>
      </c>
      <c r="C18" s="9" t="s">
        <v>40</v>
      </c>
      <c r="D18" s="9" t="s">
        <v>8</v>
      </c>
      <c r="E18" s="10" t="s">
        <v>9</v>
      </c>
    </row>
    <row r="19" customFormat="false" ht="12.75" hidden="false" customHeight="false" outlineLevel="0" collapsed="false">
      <c r="A19" s="7" t="s">
        <v>41</v>
      </c>
      <c r="B19" s="8" t="str">
        <f aca="false">LEFT(A19,6)&amp;"******"&amp;RIGHT(A19,4)</f>
        <v>112600******0333</v>
      </c>
      <c r="C19" s="9" t="s">
        <v>42</v>
      </c>
      <c r="D19" s="9" t="s">
        <v>8</v>
      </c>
      <c r="E19" s="10" t="s">
        <v>9</v>
      </c>
    </row>
    <row r="20" customFormat="false" ht="12.75" hidden="false" customHeight="false" outlineLevel="0" collapsed="false">
      <c r="A20" s="7" t="s">
        <v>43</v>
      </c>
      <c r="B20" s="8" t="str">
        <f aca="false">LEFT(A20,6)&amp;"******"&amp;RIGHT(A20,4)</f>
        <v>112600******0334</v>
      </c>
      <c r="C20" s="9" t="s">
        <v>44</v>
      </c>
      <c r="D20" s="9" t="s">
        <v>8</v>
      </c>
      <c r="E20" s="10" t="s">
        <v>9</v>
      </c>
    </row>
    <row r="21" customFormat="false" ht="12.75" hidden="false" customHeight="false" outlineLevel="0" collapsed="false">
      <c r="A21" s="7" t="s">
        <v>45</v>
      </c>
      <c r="B21" s="8" t="str">
        <f aca="false">LEFT(A21,6)&amp;"******"&amp;RIGHT(A21,4)</f>
        <v>112600******0335</v>
      </c>
      <c r="C21" s="9" t="s">
        <v>46</v>
      </c>
      <c r="D21" s="9" t="s">
        <v>8</v>
      </c>
      <c r="E21" s="10" t="s">
        <v>9</v>
      </c>
    </row>
    <row r="22" customFormat="false" ht="12.75" hidden="false" customHeight="false" outlineLevel="0" collapsed="false">
      <c r="A22" s="7" t="s">
        <v>47</v>
      </c>
      <c r="B22" s="8" t="str">
        <f aca="false">LEFT(A22,6)&amp;"******"&amp;RIGHT(A22,4)</f>
        <v>112600******0336</v>
      </c>
      <c r="C22" s="9" t="s">
        <v>48</v>
      </c>
      <c r="D22" s="9" t="s">
        <v>8</v>
      </c>
      <c r="E22" s="10" t="s">
        <v>9</v>
      </c>
    </row>
    <row r="23" customFormat="false" ht="12.75" hidden="false" customHeight="false" outlineLevel="0" collapsed="false">
      <c r="A23" s="7" t="s">
        <v>49</v>
      </c>
      <c r="B23" s="8" t="str">
        <f aca="false">LEFT(A23,6)&amp;"******"&amp;RIGHT(A23,4)</f>
        <v>112600******0337</v>
      </c>
      <c r="C23" s="9" t="s">
        <v>50</v>
      </c>
      <c r="D23" s="9" t="s">
        <v>8</v>
      </c>
      <c r="E23" s="10" t="s">
        <v>9</v>
      </c>
    </row>
    <row r="24" customFormat="false" ht="12.75" hidden="false" customHeight="false" outlineLevel="0" collapsed="false">
      <c r="A24" s="7" t="s">
        <v>51</v>
      </c>
      <c r="B24" s="8" t="str">
        <f aca="false">LEFT(A24,6)&amp;"******"&amp;RIGHT(A24,4)</f>
        <v>112600******0338</v>
      </c>
      <c r="C24" s="9" t="s">
        <v>52</v>
      </c>
      <c r="D24" s="9" t="s">
        <v>8</v>
      </c>
      <c r="E24" s="10" t="s">
        <v>9</v>
      </c>
    </row>
    <row r="25" customFormat="false" ht="12.75" hidden="false" customHeight="false" outlineLevel="0" collapsed="false">
      <c r="A25" s="7" t="s">
        <v>53</v>
      </c>
      <c r="B25" s="8" t="str">
        <f aca="false">LEFT(A25,6)&amp;"******"&amp;RIGHT(A25,4)</f>
        <v>112600******0339</v>
      </c>
      <c r="C25" s="9" t="s">
        <v>54</v>
      </c>
      <c r="D25" s="9" t="s">
        <v>8</v>
      </c>
      <c r="E25" s="10" t="s">
        <v>9</v>
      </c>
    </row>
    <row r="26" customFormat="false" ht="12.75" hidden="false" customHeight="false" outlineLevel="0" collapsed="false">
      <c r="A26" s="7" t="s">
        <v>55</v>
      </c>
      <c r="B26" s="8" t="str">
        <f aca="false">LEFT(A26,6)&amp;"******"&amp;RIGHT(A26,4)</f>
        <v>112600******0340</v>
      </c>
      <c r="C26" s="9" t="s">
        <v>56</v>
      </c>
      <c r="D26" s="9" t="s">
        <v>8</v>
      </c>
      <c r="E26" s="10" t="s">
        <v>9</v>
      </c>
    </row>
    <row r="27" customFormat="false" ht="12.75" hidden="false" customHeight="false" outlineLevel="0" collapsed="false">
      <c r="A27" s="7" t="s">
        <v>57</v>
      </c>
      <c r="B27" s="8" t="str">
        <f aca="false">LEFT(A27,6)&amp;"******"&amp;RIGHT(A27,4)</f>
        <v>112600******0341</v>
      </c>
      <c r="C27" s="9" t="s">
        <v>58</v>
      </c>
      <c r="D27" s="9" t="s">
        <v>8</v>
      </c>
      <c r="E27" s="10" t="s">
        <v>9</v>
      </c>
    </row>
    <row r="28" customFormat="false" ht="12.75" hidden="false" customHeight="false" outlineLevel="0" collapsed="false">
      <c r="A28" s="7" t="s">
        <v>59</v>
      </c>
      <c r="B28" s="8" t="str">
        <f aca="false">LEFT(A28,6)&amp;"******"&amp;RIGHT(A28,4)</f>
        <v>112600******0342</v>
      </c>
      <c r="C28" s="9" t="s">
        <v>60</v>
      </c>
      <c r="D28" s="9" t="s">
        <v>8</v>
      </c>
      <c r="E28" s="10" t="s">
        <v>9</v>
      </c>
    </row>
    <row r="29" customFormat="false" ht="12.75" hidden="false" customHeight="false" outlineLevel="0" collapsed="false">
      <c r="A29" s="7" t="s">
        <v>61</v>
      </c>
      <c r="B29" s="8" t="str">
        <f aca="false">LEFT(A29,6)&amp;"******"&amp;RIGHT(A29,4)</f>
        <v>112600******0343</v>
      </c>
      <c r="C29" s="9" t="s">
        <v>62</v>
      </c>
      <c r="D29" s="9" t="s">
        <v>8</v>
      </c>
      <c r="E29" s="10" t="s">
        <v>9</v>
      </c>
    </row>
    <row r="30" customFormat="false" ht="12.75" hidden="false" customHeight="false" outlineLevel="0" collapsed="false">
      <c r="A30" s="7" t="s">
        <v>63</v>
      </c>
      <c r="B30" s="8" t="str">
        <f aca="false">LEFT(A30,6)&amp;"******"&amp;RIGHT(A30,4)</f>
        <v>112600******0344</v>
      </c>
      <c r="C30" s="9" t="s">
        <v>60</v>
      </c>
      <c r="D30" s="9" t="s">
        <v>8</v>
      </c>
      <c r="E30" s="10" t="s">
        <v>9</v>
      </c>
    </row>
    <row r="31" customFormat="false" ht="12.75" hidden="false" customHeight="false" outlineLevel="0" collapsed="false">
      <c r="A31" s="7" t="s">
        <v>64</v>
      </c>
      <c r="B31" s="8" t="str">
        <f aca="false">LEFT(A31,6)&amp;"******"&amp;RIGHT(A31,4)</f>
        <v>112600******0345</v>
      </c>
      <c r="C31" s="9" t="s">
        <v>65</v>
      </c>
      <c r="D31" s="9" t="s">
        <v>8</v>
      </c>
      <c r="E31" s="10" t="s">
        <v>9</v>
      </c>
    </row>
    <row r="32" customFormat="false" ht="12.75" hidden="false" customHeight="false" outlineLevel="0" collapsed="false">
      <c r="A32" s="7" t="s">
        <v>66</v>
      </c>
      <c r="B32" s="8" t="str">
        <f aca="false">LEFT(A32,6)&amp;"******"&amp;RIGHT(A32,4)</f>
        <v>112600******0346</v>
      </c>
      <c r="C32" s="9" t="s">
        <v>67</v>
      </c>
      <c r="D32" s="9" t="s">
        <v>8</v>
      </c>
      <c r="E32" s="10" t="s">
        <v>9</v>
      </c>
    </row>
    <row r="33" customFormat="false" ht="12.75" hidden="false" customHeight="false" outlineLevel="0" collapsed="false">
      <c r="A33" s="7" t="s">
        <v>68</v>
      </c>
      <c r="B33" s="8" t="str">
        <f aca="false">LEFT(A33,6)&amp;"******"&amp;RIGHT(A33,4)</f>
        <v>112600******0347</v>
      </c>
      <c r="C33" s="9" t="s">
        <v>69</v>
      </c>
      <c r="D33" s="9" t="s">
        <v>8</v>
      </c>
      <c r="E33" s="10" t="s">
        <v>9</v>
      </c>
    </row>
    <row r="34" customFormat="false" ht="12.75" hidden="false" customHeight="false" outlineLevel="0" collapsed="false">
      <c r="A34" s="7" t="s">
        <v>70</v>
      </c>
      <c r="B34" s="8" t="str">
        <f aca="false">LEFT(A34,6)&amp;"******"&amp;RIGHT(A34,4)</f>
        <v>112600******0348</v>
      </c>
      <c r="C34" s="9" t="s">
        <v>71</v>
      </c>
      <c r="D34" s="9" t="s">
        <v>8</v>
      </c>
      <c r="E34" s="10" t="s">
        <v>9</v>
      </c>
    </row>
    <row r="35" customFormat="false" ht="12.75" hidden="false" customHeight="false" outlineLevel="0" collapsed="false">
      <c r="A35" s="7" t="s">
        <v>72</v>
      </c>
      <c r="B35" s="8" t="str">
        <f aca="false">LEFT(A35,6)&amp;"******"&amp;RIGHT(A35,4)</f>
        <v>112600******0349</v>
      </c>
      <c r="C35" s="9" t="s">
        <v>73</v>
      </c>
      <c r="D35" s="9" t="s">
        <v>8</v>
      </c>
      <c r="E35" s="10" t="s">
        <v>9</v>
      </c>
    </row>
    <row r="36" customFormat="false" ht="12.75" hidden="false" customHeight="false" outlineLevel="0" collapsed="false">
      <c r="A36" s="7" t="s">
        <v>74</v>
      </c>
      <c r="B36" s="8" t="str">
        <f aca="false">LEFT(A36,6)&amp;"******"&amp;RIGHT(A36,4)</f>
        <v>112600******0350</v>
      </c>
      <c r="C36" s="9" t="s">
        <v>75</v>
      </c>
      <c r="D36" s="9" t="s">
        <v>8</v>
      </c>
      <c r="E36" s="10" t="s">
        <v>9</v>
      </c>
    </row>
    <row r="37" customFormat="false" ht="12.75" hidden="false" customHeight="false" outlineLevel="0" collapsed="false">
      <c r="A37" s="7" t="s">
        <v>76</v>
      </c>
      <c r="B37" s="8" t="str">
        <f aca="false">LEFT(A37,6)&amp;"******"&amp;RIGHT(A37,4)</f>
        <v>112600******0351</v>
      </c>
      <c r="C37" s="9" t="s">
        <v>77</v>
      </c>
      <c r="D37" s="9" t="s">
        <v>8</v>
      </c>
      <c r="E37" s="10" t="s">
        <v>9</v>
      </c>
    </row>
    <row r="38" customFormat="false" ht="12.75" hidden="false" customHeight="false" outlineLevel="0" collapsed="false">
      <c r="A38" s="7" t="s">
        <v>78</v>
      </c>
      <c r="B38" s="8" t="str">
        <f aca="false">LEFT(A38,6)&amp;"******"&amp;RIGHT(A38,4)</f>
        <v>112600******0352</v>
      </c>
      <c r="C38" s="9" t="s">
        <v>79</v>
      </c>
      <c r="D38" s="9" t="s">
        <v>8</v>
      </c>
      <c r="E38" s="10" t="s">
        <v>9</v>
      </c>
    </row>
    <row r="39" customFormat="false" ht="12.75" hidden="false" customHeight="false" outlineLevel="0" collapsed="false">
      <c r="A39" s="7" t="s">
        <v>80</v>
      </c>
      <c r="B39" s="8" t="str">
        <f aca="false">LEFT(A39,6)&amp;"******"&amp;RIGHT(A39,4)</f>
        <v>112600******0353</v>
      </c>
      <c r="C39" s="9" t="s">
        <v>81</v>
      </c>
      <c r="D39" s="9" t="s">
        <v>8</v>
      </c>
      <c r="E39" s="10" t="s">
        <v>9</v>
      </c>
    </row>
    <row r="40" customFormat="false" ht="12.75" hidden="false" customHeight="false" outlineLevel="0" collapsed="false">
      <c r="A40" s="7" t="s">
        <v>82</v>
      </c>
      <c r="B40" s="8" t="str">
        <f aca="false">LEFT(A40,6)&amp;"******"&amp;RIGHT(A40,4)</f>
        <v>112600******0354</v>
      </c>
      <c r="C40" s="9" t="s">
        <v>83</v>
      </c>
      <c r="D40" s="9" t="s">
        <v>8</v>
      </c>
      <c r="E40" s="10" t="s">
        <v>9</v>
      </c>
    </row>
    <row r="41" customFormat="false" ht="12.75" hidden="false" customHeight="false" outlineLevel="0" collapsed="false">
      <c r="A41" s="7" t="s">
        <v>84</v>
      </c>
      <c r="B41" s="8" t="str">
        <f aca="false">LEFT(A41,6)&amp;"******"&amp;RIGHT(A41,4)</f>
        <v>112600******0355</v>
      </c>
      <c r="C41" s="9" t="s">
        <v>85</v>
      </c>
      <c r="D41" s="9" t="s">
        <v>8</v>
      </c>
      <c r="E41" s="10" t="s">
        <v>9</v>
      </c>
    </row>
    <row r="42" customFormat="false" ht="12.75" hidden="false" customHeight="false" outlineLevel="0" collapsed="false">
      <c r="A42" s="7" t="s">
        <v>86</v>
      </c>
      <c r="B42" s="8" t="str">
        <f aca="false">LEFT(A42,6)&amp;"******"&amp;RIGHT(A42,4)</f>
        <v>112600******0356</v>
      </c>
      <c r="C42" s="9" t="s">
        <v>87</v>
      </c>
      <c r="D42" s="9" t="s">
        <v>14</v>
      </c>
      <c r="E42" s="10" t="s">
        <v>9</v>
      </c>
    </row>
    <row r="43" customFormat="false" ht="12.75" hidden="false" customHeight="false" outlineLevel="0" collapsed="false">
      <c r="A43" s="7" t="s">
        <v>88</v>
      </c>
      <c r="B43" s="8" t="str">
        <f aca="false">LEFT(A43,6)&amp;"******"&amp;RIGHT(A43,4)</f>
        <v>112600******0357</v>
      </c>
      <c r="C43" s="9" t="s">
        <v>89</v>
      </c>
      <c r="D43" s="9" t="s">
        <v>8</v>
      </c>
      <c r="E43" s="10" t="s">
        <v>9</v>
      </c>
    </row>
    <row r="44" customFormat="false" ht="12.75" hidden="false" customHeight="false" outlineLevel="0" collapsed="false">
      <c r="A44" s="7" t="s">
        <v>90</v>
      </c>
      <c r="B44" s="8" t="str">
        <f aca="false">LEFT(A44,6)&amp;"******"&amp;RIGHT(A44,4)</f>
        <v>112600******0358</v>
      </c>
      <c r="C44" s="9" t="s">
        <v>91</v>
      </c>
      <c r="D44" s="9" t="s">
        <v>8</v>
      </c>
      <c r="E44" s="10" t="s">
        <v>9</v>
      </c>
    </row>
    <row r="45" customFormat="false" ht="12.75" hidden="false" customHeight="false" outlineLevel="0" collapsed="false">
      <c r="A45" s="7" t="s">
        <v>92</v>
      </c>
      <c r="B45" s="8" t="str">
        <f aca="false">LEFT(A45,6)&amp;"******"&amp;RIGHT(A45,4)</f>
        <v>112600******0359</v>
      </c>
      <c r="C45" s="9" t="s">
        <v>93</v>
      </c>
      <c r="D45" s="9" t="s">
        <v>8</v>
      </c>
      <c r="E45" s="10" t="s">
        <v>9</v>
      </c>
    </row>
    <row r="46" customFormat="false" ht="12.75" hidden="false" customHeight="false" outlineLevel="0" collapsed="false">
      <c r="A46" s="7" t="s">
        <v>94</v>
      </c>
      <c r="B46" s="8" t="str">
        <f aca="false">LEFT(A46,6)&amp;"******"&amp;RIGHT(A46,4)</f>
        <v>112600******0360</v>
      </c>
      <c r="C46" s="9" t="s">
        <v>95</v>
      </c>
      <c r="D46" s="9" t="s">
        <v>8</v>
      </c>
      <c r="E46" s="10" t="s">
        <v>9</v>
      </c>
    </row>
    <row r="47" customFormat="false" ht="12.75" hidden="false" customHeight="false" outlineLevel="0" collapsed="false">
      <c r="A47" s="7" t="s">
        <v>96</v>
      </c>
      <c r="B47" s="8" t="str">
        <f aca="false">LEFT(A47,6)&amp;"******"&amp;RIGHT(A47,4)</f>
        <v>112600******0361</v>
      </c>
      <c r="C47" s="9" t="s">
        <v>97</v>
      </c>
      <c r="D47" s="9" t="s">
        <v>8</v>
      </c>
      <c r="E47" s="10" t="s">
        <v>9</v>
      </c>
    </row>
    <row r="48" customFormat="false" ht="12.75" hidden="false" customHeight="false" outlineLevel="0" collapsed="false">
      <c r="A48" s="7" t="s">
        <v>98</v>
      </c>
      <c r="B48" s="8" t="str">
        <f aca="false">LEFT(A48,6)&amp;"******"&amp;RIGHT(A48,4)</f>
        <v>112600******0362</v>
      </c>
      <c r="C48" s="9" t="s">
        <v>99</v>
      </c>
      <c r="D48" s="9" t="s">
        <v>8</v>
      </c>
      <c r="E48" s="10" t="s">
        <v>9</v>
      </c>
    </row>
    <row r="49" customFormat="false" ht="12.75" hidden="false" customHeight="false" outlineLevel="0" collapsed="false">
      <c r="A49" s="7" t="s">
        <v>100</v>
      </c>
      <c r="B49" s="8" t="str">
        <f aca="false">LEFT(A49,6)&amp;"******"&amp;RIGHT(A49,4)</f>
        <v>112600******0363</v>
      </c>
      <c r="C49" s="9" t="s">
        <v>101</v>
      </c>
      <c r="D49" s="9" t="s">
        <v>8</v>
      </c>
      <c r="E49" s="10" t="s">
        <v>9</v>
      </c>
    </row>
    <row r="50" customFormat="false" ht="12.75" hidden="false" customHeight="false" outlineLevel="0" collapsed="false">
      <c r="A50" s="7" t="s">
        <v>102</v>
      </c>
      <c r="B50" s="8" t="str">
        <f aca="false">LEFT(A50,6)&amp;"******"&amp;RIGHT(A50,4)</f>
        <v>112600******0364</v>
      </c>
      <c r="C50" s="9" t="s">
        <v>103</v>
      </c>
      <c r="D50" s="9" t="s">
        <v>8</v>
      </c>
      <c r="E50" s="10" t="s">
        <v>9</v>
      </c>
    </row>
    <row r="51" customFormat="false" ht="12.75" hidden="false" customHeight="false" outlineLevel="0" collapsed="false">
      <c r="A51" s="7" t="s">
        <v>104</v>
      </c>
      <c r="B51" s="8" t="str">
        <f aca="false">LEFT(A51,6)&amp;"******"&amp;RIGHT(A51,4)</f>
        <v>112600******0365</v>
      </c>
      <c r="C51" s="9" t="s">
        <v>105</v>
      </c>
      <c r="D51" s="9" t="s">
        <v>8</v>
      </c>
      <c r="E51" s="10" t="s">
        <v>9</v>
      </c>
    </row>
    <row r="52" customFormat="false" ht="12.75" hidden="false" customHeight="false" outlineLevel="0" collapsed="false">
      <c r="A52" s="7" t="s">
        <v>106</v>
      </c>
      <c r="B52" s="8" t="str">
        <f aca="false">LEFT(A52,6)&amp;"******"&amp;RIGHT(A52,4)</f>
        <v>112600******0366</v>
      </c>
      <c r="C52" s="9" t="s">
        <v>107</v>
      </c>
      <c r="D52" s="9" t="s">
        <v>8</v>
      </c>
      <c r="E52" s="10" t="s">
        <v>9</v>
      </c>
    </row>
    <row r="53" customFormat="false" ht="12.75" hidden="false" customHeight="false" outlineLevel="0" collapsed="false">
      <c r="A53" s="7" t="s">
        <v>108</v>
      </c>
      <c r="B53" s="8" t="str">
        <f aca="false">LEFT(A53,6)&amp;"******"&amp;RIGHT(A53,4)</f>
        <v>112600******0367</v>
      </c>
      <c r="C53" s="9" t="s">
        <v>109</v>
      </c>
      <c r="D53" s="9" t="s">
        <v>8</v>
      </c>
      <c r="E53" s="10" t="s">
        <v>9</v>
      </c>
    </row>
    <row r="54" customFormat="false" ht="12.75" hidden="false" customHeight="false" outlineLevel="0" collapsed="false">
      <c r="A54" s="7" t="s">
        <v>110</v>
      </c>
      <c r="B54" s="8" t="str">
        <f aca="false">LEFT(A54,6)&amp;"******"&amp;RIGHT(A54,4)</f>
        <v>112600******0368</v>
      </c>
      <c r="C54" s="9" t="s">
        <v>111</v>
      </c>
      <c r="D54" s="9" t="s">
        <v>8</v>
      </c>
      <c r="E54" s="10" t="s">
        <v>9</v>
      </c>
    </row>
    <row r="55" customFormat="false" ht="12.75" hidden="false" customHeight="false" outlineLevel="0" collapsed="false">
      <c r="A55" s="7" t="s">
        <v>112</v>
      </c>
      <c r="B55" s="8" t="str">
        <f aca="false">LEFT(A55,6)&amp;"******"&amp;RIGHT(A55,4)</f>
        <v>112600******0369</v>
      </c>
      <c r="C55" s="9" t="s">
        <v>113</v>
      </c>
      <c r="D55" s="9" t="s">
        <v>8</v>
      </c>
      <c r="E55" s="10" t="s">
        <v>9</v>
      </c>
    </row>
    <row r="56" customFormat="false" ht="12.75" hidden="false" customHeight="false" outlineLevel="0" collapsed="false">
      <c r="A56" s="7" t="s">
        <v>114</v>
      </c>
      <c r="B56" s="8" t="str">
        <f aca="false">LEFT(A56,6)&amp;"******"&amp;RIGHT(A56,4)</f>
        <v>112600******0370</v>
      </c>
      <c r="C56" s="9" t="s">
        <v>115</v>
      </c>
      <c r="D56" s="9" t="s">
        <v>8</v>
      </c>
      <c r="E56" s="10" t="s">
        <v>9</v>
      </c>
    </row>
    <row r="57" customFormat="false" ht="12.75" hidden="false" customHeight="false" outlineLevel="0" collapsed="false">
      <c r="A57" s="7" t="s">
        <v>116</v>
      </c>
      <c r="B57" s="8" t="str">
        <f aca="false">LEFT(A57,6)&amp;"******"&amp;RIGHT(A57,4)</f>
        <v>112600******0371</v>
      </c>
      <c r="C57" s="9" t="s">
        <v>117</v>
      </c>
      <c r="D57" s="9" t="s">
        <v>8</v>
      </c>
      <c r="E57" s="10" t="s">
        <v>9</v>
      </c>
    </row>
    <row r="58" customFormat="false" ht="12.75" hidden="false" customHeight="false" outlineLevel="0" collapsed="false">
      <c r="A58" s="7" t="s">
        <v>118</v>
      </c>
      <c r="B58" s="8" t="str">
        <f aca="false">LEFT(A58,6)&amp;"******"&amp;RIGHT(A58,4)</f>
        <v>112600******0372</v>
      </c>
      <c r="C58" s="9" t="s">
        <v>119</v>
      </c>
      <c r="D58" s="9" t="s">
        <v>8</v>
      </c>
      <c r="E58" s="10" t="s">
        <v>9</v>
      </c>
    </row>
    <row r="59" customFormat="false" ht="12.75" hidden="false" customHeight="false" outlineLevel="0" collapsed="false">
      <c r="A59" s="7" t="s">
        <v>120</v>
      </c>
      <c r="B59" s="8" t="str">
        <f aca="false">LEFT(A59,6)&amp;"******"&amp;RIGHT(A59,4)</f>
        <v>112600******0373</v>
      </c>
      <c r="C59" s="9" t="s">
        <v>121</v>
      </c>
      <c r="D59" s="9" t="s">
        <v>8</v>
      </c>
      <c r="E59" s="10" t="s">
        <v>9</v>
      </c>
    </row>
    <row r="60" customFormat="false" ht="12.75" hidden="false" customHeight="false" outlineLevel="0" collapsed="false">
      <c r="A60" s="7" t="s">
        <v>122</v>
      </c>
      <c r="B60" s="8" t="str">
        <f aca="false">LEFT(A60,6)&amp;"******"&amp;RIGHT(A60,4)</f>
        <v>112600******0374</v>
      </c>
      <c r="C60" s="9" t="s">
        <v>123</v>
      </c>
      <c r="D60" s="9" t="s">
        <v>8</v>
      </c>
      <c r="E60" s="10" t="s">
        <v>9</v>
      </c>
    </row>
    <row r="61" customFormat="false" ht="12.75" hidden="false" customHeight="false" outlineLevel="0" collapsed="false">
      <c r="A61" s="7" t="s">
        <v>124</v>
      </c>
      <c r="B61" s="8" t="str">
        <f aca="false">LEFT(A61,6)&amp;"******"&amp;RIGHT(A61,4)</f>
        <v>112600******0375</v>
      </c>
      <c r="C61" s="9" t="s">
        <v>125</v>
      </c>
      <c r="D61" s="9" t="s">
        <v>8</v>
      </c>
      <c r="E61" s="10" t="s">
        <v>9</v>
      </c>
    </row>
    <row r="62" customFormat="false" ht="12.75" hidden="false" customHeight="false" outlineLevel="0" collapsed="false">
      <c r="A62" s="7" t="s">
        <v>126</v>
      </c>
      <c r="B62" s="8" t="str">
        <f aca="false">LEFT(A62,6)&amp;"******"&amp;RIGHT(A62,4)</f>
        <v>112600******0376</v>
      </c>
      <c r="C62" s="9" t="s">
        <v>127</v>
      </c>
      <c r="D62" s="9" t="s">
        <v>8</v>
      </c>
      <c r="E62" s="10" t="s">
        <v>9</v>
      </c>
    </row>
    <row r="63" customFormat="false" ht="12.75" hidden="false" customHeight="false" outlineLevel="0" collapsed="false">
      <c r="A63" s="7" t="s">
        <v>128</v>
      </c>
      <c r="B63" s="8" t="str">
        <f aca="false">LEFT(A63,6)&amp;"******"&amp;RIGHT(A63,4)</f>
        <v>112600******0377</v>
      </c>
      <c r="C63" s="9" t="s">
        <v>129</v>
      </c>
      <c r="D63" s="9" t="s">
        <v>8</v>
      </c>
      <c r="E63" s="10" t="s">
        <v>9</v>
      </c>
    </row>
    <row r="64" customFormat="false" ht="12.75" hidden="false" customHeight="false" outlineLevel="0" collapsed="false">
      <c r="A64" s="7" t="s">
        <v>130</v>
      </c>
      <c r="B64" s="8" t="str">
        <f aca="false">LEFT(A64,6)&amp;"******"&amp;RIGHT(A64,4)</f>
        <v>112600******0378</v>
      </c>
      <c r="C64" s="9" t="s">
        <v>131</v>
      </c>
      <c r="D64" s="9" t="s">
        <v>8</v>
      </c>
      <c r="E64" s="10" t="s">
        <v>9</v>
      </c>
    </row>
    <row r="65" customFormat="false" ht="12.75" hidden="false" customHeight="false" outlineLevel="0" collapsed="false">
      <c r="A65" s="7" t="s">
        <v>132</v>
      </c>
      <c r="B65" s="8" t="str">
        <f aca="false">LEFT(A65,6)&amp;"******"&amp;RIGHT(A65,4)</f>
        <v>112600******0379</v>
      </c>
      <c r="C65" s="9" t="s">
        <v>133</v>
      </c>
      <c r="D65" s="9" t="s">
        <v>8</v>
      </c>
      <c r="E65" s="10" t="s">
        <v>9</v>
      </c>
    </row>
    <row r="66" customFormat="false" ht="12.75" hidden="false" customHeight="false" outlineLevel="0" collapsed="false">
      <c r="A66" s="7" t="s">
        <v>134</v>
      </c>
      <c r="B66" s="8" t="str">
        <f aca="false">LEFT(A66,6)&amp;"******"&amp;RIGHT(A66,4)</f>
        <v>102600******2098</v>
      </c>
      <c r="C66" s="9" t="s">
        <v>135</v>
      </c>
      <c r="D66" s="9" t="s">
        <v>8</v>
      </c>
      <c r="E66" s="10" t="s">
        <v>9</v>
      </c>
    </row>
    <row r="67" customFormat="false" ht="12.75" hidden="false" customHeight="false" outlineLevel="0" collapsed="false">
      <c r="A67" s="7" t="s">
        <v>136</v>
      </c>
      <c r="B67" s="8" t="str">
        <f aca="false">LEFT(A67,6)&amp;"******"&amp;RIGHT(A67,4)</f>
        <v>102600******2099</v>
      </c>
      <c r="C67" s="9" t="s">
        <v>137</v>
      </c>
      <c r="D67" s="9" t="s">
        <v>8</v>
      </c>
      <c r="E67" s="10" t="s">
        <v>9</v>
      </c>
    </row>
    <row r="68" customFormat="false" ht="12.75" hidden="false" customHeight="false" outlineLevel="0" collapsed="false">
      <c r="A68" s="7" t="s">
        <v>138</v>
      </c>
      <c r="B68" s="8" t="str">
        <f aca="false">LEFT(A68,6)&amp;"******"&amp;RIGHT(A68,4)</f>
        <v>102600******2100</v>
      </c>
      <c r="C68" s="9" t="s">
        <v>139</v>
      </c>
      <c r="D68" s="9" t="s">
        <v>8</v>
      </c>
      <c r="E68" s="10" t="s">
        <v>9</v>
      </c>
    </row>
    <row r="69" customFormat="false" ht="12.75" hidden="false" customHeight="false" outlineLevel="0" collapsed="false">
      <c r="A69" s="7" t="s">
        <v>140</v>
      </c>
      <c r="B69" s="8" t="str">
        <f aca="false">LEFT(A69,6)&amp;"******"&amp;RIGHT(A69,4)</f>
        <v>102600******2101</v>
      </c>
      <c r="C69" s="9" t="s">
        <v>141</v>
      </c>
      <c r="D69" s="9" t="s">
        <v>8</v>
      </c>
      <c r="E69" s="10" t="s">
        <v>9</v>
      </c>
    </row>
    <row r="70" customFormat="false" ht="12.75" hidden="false" customHeight="false" outlineLevel="0" collapsed="false">
      <c r="A70" s="7" t="s">
        <v>142</v>
      </c>
      <c r="B70" s="8" t="str">
        <f aca="false">LEFT(A70,6)&amp;"******"&amp;RIGHT(A70,4)</f>
        <v>102600******2102</v>
      </c>
      <c r="C70" s="9" t="s">
        <v>143</v>
      </c>
      <c r="D70" s="9" t="s">
        <v>8</v>
      </c>
      <c r="E70" s="10" t="s">
        <v>9</v>
      </c>
    </row>
    <row r="71" customFormat="false" ht="12.75" hidden="false" customHeight="false" outlineLevel="0" collapsed="false">
      <c r="A71" s="7" t="s">
        <v>144</v>
      </c>
      <c r="B71" s="8" t="str">
        <f aca="false">LEFT(A71,6)&amp;"******"&amp;RIGHT(A71,4)</f>
        <v>102600******2103</v>
      </c>
      <c r="C71" s="9" t="s">
        <v>145</v>
      </c>
      <c r="D71" s="9" t="s">
        <v>14</v>
      </c>
      <c r="E71" s="10" t="s">
        <v>9</v>
      </c>
    </row>
    <row r="72" customFormat="false" ht="12.75" hidden="false" customHeight="false" outlineLevel="0" collapsed="false">
      <c r="A72" s="7" t="s">
        <v>146</v>
      </c>
      <c r="B72" s="8" t="str">
        <f aca="false">LEFT(A72,6)&amp;"******"&amp;RIGHT(A72,4)</f>
        <v>102600******2104</v>
      </c>
      <c r="C72" s="9" t="s">
        <v>147</v>
      </c>
      <c r="D72" s="9" t="s">
        <v>8</v>
      </c>
      <c r="E72" s="10" t="s">
        <v>9</v>
      </c>
    </row>
    <row r="73" customFormat="false" ht="12.75" hidden="false" customHeight="false" outlineLevel="0" collapsed="false">
      <c r="A73" s="7" t="s">
        <v>148</v>
      </c>
      <c r="B73" s="8" t="str">
        <f aca="false">LEFT(A73,6)&amp;"******"&amp;RIGHT(A73,4)</f>
        <v>102600******2105</v>
      </c>
      <c r="C73" s="9" t="s">
        <v>149</v>
      </c>
      <c r="D73" s="9" t="s">
        <v>14</v>
      </c>
      <c r="E73" s="10" t="s">
        <v>9</v>
      </c>
    </row>
    <row r="74" customFormat="false" ht="12.75" hidden="false" customHeight="false" outlineLevel="0" collapsed="false">
      <c r="A74" s="7" t="s">
        <v>150</v>
      </c>
      <c r="B74" s="8" t="str">
        <f aca="false">LEFT(A74,6)&amp;"******"&amp;RIGHT(A74,4)</f>
        <v>102600******2106</v>
      </c>
      <c r="C74" s="9" t="s">
        <v>151</v>
      </c>
      <c r="D74" s="9" t="s">
        <v>8</v>
      </c>
      <c r="E74" s="10" t="s">
        <v>9</v>
      </c>
    </row>
    <row r="75" customFormat="false" ht="12.75" hidden="false" customHeight="false" outlineLevel="0" collapsed="false">
      <c r="A75" s="7" t="s">
        <v>152</v>
      </c>
      <c r="B75" s="8" t="str">
        <f aca="false">LEFT(A75,6)&amp;"******"&amp;RIGHT(A75,4)</f>
        <v>102600******2107</v>
      </c>
      <c r="C75" s="9" t="s">
        <v>153</v>
      </c>
      <c r="D75" s="9" t="s">
        <v>8</v>
      </c>
      <c r="E75" s="10" t="s">
        <v>9</v>
      </c>
    </row>
    <row r="76" customFormat="false" ht="12.75" hidden="false" customHeight="false" outlineLevel="0" collapsed="false">
      <c r="A76" s="7" t="s">
        <v>154</v>
      </c>
      <c r="B76" s="8" t="str">
        <f aca="false">LEFT(A76,6)&amp;"******"&amp;RIGHT(A76,4)</f>
        <v>102600******2108</v>
      </c>
      <c r="C76" s="9" t="s">
        <v>155</v>
      </c>
      <c r="D76" s="9" t="s">
        <v>8</v>
      </c>
      <c r="E76" s="10" t="s">
        <v>9</v>
      </c>
    </row>
    <row r="77" customFormat="false" ht="12.75" hidden="false" customHeight="false" outlineLevel="0" collapsed="false">
      <c r="A77" s="7" t="s">
        <v>156</v>
      </c>
      <c r="B77" s="8" t="str">
        <f aca="false">LEFT(A77,6)&amp;"******"&amp;RIGHT(A77,4)</f>
        <v>102600******2109</v>
      </c>
      <c r="C77" s="9" t="s">
        <v>157</v>
      </c>
      <c r="D77" s="9" t="s">
        <v>8</v>
      </c>
      <c r="E77" s="10" t="s">
        <v>9</v>
      </c>
    </row>
    <row r="78" customFormat="false" ht="12.75" hidden="false" customHeight="false" outlineLevel="0" collapsed="false">
      <c r="A78" s="7" t="s">
        <v>158</v>
      </c>
      <c r="B78" s="8" t="str">
        <f aca="false">LEFT(A78,6)&amp;"******"&amp;RIGHT(A78,4)</f>
        <v>102600******2110</v>
      </c>
      <c r="C78" s="9" t="s">
        <v>159</v>
      </c>
      <c r="D78" s="9" t="s">
        <v>8</v>
      </c>
      <c r="E78" s="10" t="s">
        <v>9</v>
      </c>
    </row>
    <row r="79" customFormat="false" ht="12.75" hidden="false" customHeight="false" outlineLevel="0" collapsed="false">
      <c r="A79" s="7" t="s">
        <v>160</v>
      </c>
      <c r="B79" s="8" t="str">
        <f aca="false">LEFT(A79,6)&amp;"******"&amp;RIGHT(A79,4)</f>
        <v>102600******2111</v>
      </c>
      <c r="C79" s="9" t="s">
        <v>161</v>
      </c>
      <c r="D79" s="9" t="s">
        <v>8</v>
      </c>
      <c r="E79" s="10" t="s">
        <v>9</v>
      </c>
    </row>
    <row r="80" customFormat="false" ht="12.75" hidden="false" customHeight="false" outlineLevel="0" collapsed="false">
      <c r="A80" s="7" t="s">
        <v>162</v>
      </c>
      <c r="B80" s="8" t="str">
        <f aca="false">LEFT(A80,6)&amp;"******"&amp;RIGHT(A80,4)</f>
        <v>102600******2112</v>
      </c>
      <c r="C80" s="9" t="s">
        <v>163</v>
      </c>
      <c r="D80" s="9" t="s">
        <v>8</v>
      </c>
      <c r="E80" s="10" t="s">
        <v>9</v>
      </c>
    </row>
    <row r="81" customFormat="false" ht="12.75" hidden="false" customHeight="false" outlineLevel="0" collapsed="false">
      <c r="A81" s="7" t="s">
        <v>164</v>
      </c>
      <c r="B81" s="8" t="str">
        <f aca="false">LEFT(A81,6)&amp;"******"&amp;RIGHT(A81,4)</f>
        <v>102600******2113</v>
      </c>
      <c r="C81" s="9" t="s">
        <v>165</v>
      </c>
      <c r="D81" s="9" t="s">
        <v>8</v>
      </c>
      <c r="E81" s="10" t="s">
        <v>9</v>
      </c>
    </row>
    <row r="82" customFormat="false" ht="12.75" hidden="false" customHeight="false" outlineLevel="0" collapsed="false">
      <c r="A82" s="7" t="s">
        <v>166</v>
      </c>
      <c r="B82" s="8" t="str">
        <f aca="false">LEFT(A82,6)&amp;"******"&amp;RIGHT(A82,4)</f>
        <v>102600******2114</v>
      </c>
      <c r="C82" s="9" t="s">
        <v>167</v>
      </c>
      <c r="D82" s="9" t="s">
        <v>8</v>
      </c>
      <c r="E82" s="10" t="s">
        <v>9</v>
      </c>
    </row>
    <row r="83" customFormat="false" ht="12.75" hidden="false" customHeight="false" outlineLevel="0" collapsed="false">
      <c r="A83" s="7" t="s">
        <v>168</v>
      </c>
      <c r="B83" s="8" t="str">
        <f aca="false">LEFT(A83,6)&amp;"******"&amp;RIGHT(A83,4)</f>
        <v>102600******2115</v>
      </c>
      <c r="C83" s="9" t="s">
        <v>169</v>
      </c>
      <c r="D83" s="9" t="s">
        <v>8</v>
      </c>
      <c r="E83" s="10" t="s">
        <v>9</v>
      </c>
    </row>
    <row r="84" customFormat="false" ht="12.75" hidden="false" customHeight="false" outlineLevel="0" collapsed="false">
      <c r="A84" s="7" t="s">
        <v>170</v>
      </c>
      <c r="B84" s="8" t="str">
        <f aca="false">LEFT(A84,6)&amp;"******"&amp;RIGHT(A84,4)</f>
        <v>102600******2116</v>
      </c>
      <c r="C84" s="9" t="s">
        <v>171</v>
      </c>
      <c r="D84" s="9" t="s">
        <v>8</v>
      </c>
      <c r="E84" s="10" t="s">
        <v>9</v>
      </c>
    </row>
    <row r="85" customFormat="false" ht="12.75" hidden="false" customHeight="false" outlineLevel="0" collapsed="false">
      <c r="A85" s="7" t="s">
        <v>172</v>
      </c>
      <c r="B85" s="8" t="str">
        <f aca="false">LEFT(A85,6)&amp;"******"&amp;RIGHT(A85,4)</f>
        <v>102600******2117</v>
      </c>
      <c r="C85" s="9" t="s">
        <v>173</v>
      </c>
      <c r="D85" s="9" t="s">
        <v>8</v>
      </c>
      <c r="E85" s="10" t="s">
        <v>9</v>
      </c>
    </row>
    <row r="86" customFormat="false" ht="12.75" hidden="false" customHeight="false" outlineLevel="0" collapsed="false">
      <c r="A86" s="7" t="s">
        <v>174</v>
      </c>
      <c r="B86" s="8" t="str">
        <f aca="false">LEFT(A86,6)&amp;"******"&amp;RIGHT(A86,4)</f>
        <v>102600******2118</v>
      </c>
      <c r="C86" s="9" t="s">
        <v>175</v>
      </c>
      <c r="D86" s="9" t="s">
        <v>8</v>
      </c>
      <c r="E86" s="10" t="s">
        <v>9</v>
      </c>
    </row>
    <row r="87" customFormat="false" ht="12.75" hidden="false" customHeight="false" outlineLevel="0" collapsed="false">
      <c r="A87" s="7" t="s">
        <v>176</v>
      </c>
      <c r="B87" s="8" t="str">
        <f aca="false">LEFT(A87,6)&amp;"******"&amp;RIGHT(A87,4)</f>
        <v>102600******2119</v>
      </c>
      <c r="C87" s="9" t="s">
        <v>177</v>
      </c>
      <c r="D87" s="9" t="s">
        <v>8</v>
      </c>
      <c r="E87" s="10" t="s">
        <v>9</v>
      </c>
    </row>
    <row r="88" customFormat="false" ht="12.75" hidden="false" customHeight="false" outlineLevel="0" collapsed="false">
      <c r="A88" s="7" t="s">
        <v>178</v>
      </c>
      <c r="B88" s="8" t="str">
        <f aca="false">LEFT(A88,6)&amp;"******"&amp;RIGHT(A88,4)</f>
        <v>102600******2120</v>
      </c>
      <c r="C88" s="9" t="s">
        <v>179</v>
      </c>
      <c r="D88" s="9" t="s">
        <v>14</v>
      </c>
      <c r="E88" s="10" t="s">
        <v>9</v>
      </c>
    </row>
    <row r="89" customFormat="false" ht="12.75" hidden="false" customHeight="false" outlineLevel="0" collapsed="false">
      <c r="A89" s="7" t="s">
        <v>180</v>
      </c>
      <c r="B89" s="8" t="str">
        <f aca="false">LEFT(A89,6)&amp;"******"&amp;RIGHT(A89,4)</f>
        <v>102600******2121</v>
      </c>
      <c r="C89" s="9" t="s">
        <v>181</v>
      </c>
      <c r="D89" s="9" t="s">
        <v>8</v>
      </c>
      <c r="E89" s="10" t="s">
        <v>9</v>
      </c>
    </row>
    <row r="90" customFormat="false" ht="12.75" hidden="false" customHeight="false" outlineLevel="0" collapsed="false">
      <c r="A90" s="7" t="s">
        <v>182</v>
      </c>
      <c r="B90" s="8" t="str">
        <f aca="false">LEFT(A90,6)&amp;"******"&amp;RIGHT(A90,4)</f>
        <v>102600******2122</v>
      </c>
      <c r="C90" s="9" t="s">
        <v>183</v>
      </c>
      <c r="D90" s="9" t="s">
        <v>8</v>
      </c>
      <c r="E90" s="10" t="s">
        <v>9</v>
      </c>
    </row>
    <row r="91" customFormat="false" ht="12.75" hidden="false" customHeight="false" outlineLevel="0" collapsed="false">
      <c r="A91" s="7" t="s">
        <v>184</v>
      </c>
      <c r="B91" s="8" t="str">
        <f aca="false">LEFT(A91,6)&amp;"******"&amp;RIGHT(A91,4)</f>
        <v>102600******2123</v>
      </c>
      <c r="C91" s="9" t="s">
        <v>185</v>
      </c>
      <c r="D91" s="9" t="s">
        <v>8</v>
      </c>
      <c r="E91" s="10" t="s">
        <v>9</v>
      </c>
    </row>
    <row r="92" customFormat="false" ht="12.75" hidden="false" customHeight="false" outlineLevel="0" collapsed="false">
      <c r="A92" s="7" t="s">
        <v>186</v>
      </c>
      <c r="B92" s="8" t="str">
        <f aca="false">LEFT(A92,6)&amp;"******"&amp;RIGHT(A92,4)</f>
        <v>102600******2124</v>
      </c>
      <c r="C92" s="9" t="s">
        <v>187</v>
      </c>
      <c r="D92" s="9" t="s">
        <v>8</v>
      </c>
      <c r="E92" s="10" t="s">
        <v>9</v>
      </c>
    </row>
    <row r="93" customFormat="false" ht="12.75" hidden="false" customHeight="false" outlineLevel="0" collapsed="false">
      <c r="A93" s="7" t="s">
        <v>188</v>
      </c>
      <c r="B93" s="8" t="str">
        <f aca="false">LEFT(A93,6)&amp;"******"&amp;RIGHT(A93,4)</f>
        <v>102600******2125</v>
      </c>
      <c r="C93" s="9" t="s">
        <v>189</v>
      </c>
      <c r="D93" s="9" t="s">
        <v>14</v>
      </c>
      <c r="E93" s="10" t="s">
        <v>9</v>
      </c>
    </row>
    <row r="94" customFormat="false" ht="12.75" hidden="false" customHeight="false" outlineLevel="0" collapsed="false">
      <c r="A94" s="7" t="s">
        <v>190</v>
      </c>
      <c r="B94" s="8" t="str">
        <f aca="false">LEFT(A94,6)&amp;"******"&amp;RIGHT(A94,4)</f>
        <v>102600******2126</v>
      </c>
      <c r="C94" s="9" t="s">
        <v>191</v>
      </c>
      <c r="D94" s="9" t="s">
        <v>8</v>
      </c>
      <c r="E94" s="10" t="s">
        <v>9</v>
      </c>
    </row>
    <row r="95" customFormat="false" ht="12.75" hidden="false" customHeight="false" outlineLevel="0" collapsed="false">
      <c r="A95" s="7" t="s">
        <v>192</v>
      </c>
      <c r="B95" s="8" t="str">
        <f aca="false">LEFT(A95,6)&amp;"******"&amp;RIGHT(A95,4)</f>
        <v>102600******2127</v>
      </c>
      <c r="C95" s="9" t="s">
        <v>193</v>
      </c>
      <c r="D95" s="9" t="s">
        <v>8</v>
      </c>
      <c r="E95" s="10" t="s">
        <v>9</v>
      </c>
    </row>
    <row r="96" customFormat="false" ht="12.75" hidden="false" customHeight="false" outlineLevel="0" collapsed="false">
      <c r="A96" s="7" t="s">
        <v>194</v>
      </c>
      <c r="B96" s="8" t="str">
        <f aca="false">LEFT(A96,6)&amp;"******"&amp;RIGHT(A96,4)</f>
        <v>102600******2128</v>
      </c>
      <c r="C96" s="9" t="s">
        <v>195</v>
      </c>
      <c r="D96" s="9" t="s">
        <v>8</v>
      </c>
      <c r="E96" s="10" t="s">
        <v>9</v>
      </c>
    </row>
    <row r="97" customFormat="false" ht="12.75" hidden="false" customHeight="false" outlineLevel="0" collapsed="false">
      <c r="A97" s="7" t="s">
        <v>196</v>
      </c>
      <c r="B97" s="8" t="str">
        <f aca="false">LEFT(A97,6)&amp;"******"&amp;RIGHT(A97,4)</f>
        <v>102600******2129</v>
      </c>
      <c r="C97" s="9" t="s">
        <v>197</v>
      </c>
      <c r="D97" s="9" t="s">
        <v>8</v>
      </c>
      <c r="E97" s="10" t="s">
        <v>9</v>
      </c>
    </row>
    <row r="98" customFormat="false" ht="12.75" hidden="false" customHeight="false" outlineLevel="0" collapsed="false">
      <c r="A98" s="7" t="s">
        <v>198</v>
      </c>
      <c r="B98" s="8" t="str">
        <f aca="false">LEFT(A98,6)&amp;"******"&amp;RIGHT(A98,4)</f>
        <v>102600******2130</v>
      </c>
      <c r="C98" s="9" t="s">
        <v>199</v>
      </c>
      <c r="D98" s="9" t="s">
        <v>14</v>
      </c>
      <c r="E98" s="10" t="s">
        <v>9</v>
      </c>
    </row>
    <row r="99" customFormat="false" ht="12.75" hidden="false" customHeight="false" outlineLevel="0" collapsed="false">
      <c r="A99" s="7" t="s">
        <v>200</v>
      </c>
      <c r="B99" s="8" t="str">
        <f aca="false">LEFT(A99,6)&amp;"******"&amp;RIGHT(A99,4)</f>
        <v>102600******2131</v>
      </c>
      <c r="C99" s="9" t="s">
        <v>201</v>
      </c>
      <c r="D99" s="9" t="s">
        <v>14</v>
      </c>
      <c r="E99" s="10" t="s">
        <v>9</v>
      </c>
    </row>
    <row r="100" customFormat="false" ht="12.75" hidden="false" customHeight="false" outlineLevel="0" collapsed="false">
      <c r="A100" s="7" t="s">
        <v>202</v>
      </c>
      <c r="B100" s="8" t="str">
        <f aca="false">LEFT(A100,6)&amp;"******"&amp;RIGHT(A100,4)</f>
        <v>102600******2132</v>
      </c>
      <c r="C100" s="9" t="s">
        <v>203</v>
      </c>
      <c r="D100" s="9" t="s">
        <v>14</v>
      </c>
      <c r="E100" s="10" t="s">
        <v>9</v>
      </c>
    </row>
    <row r="101" customFormat="false" ht="12.75" hidden="false" customHeight="false" outlineLevel="0" collapsed="false">
      <c r="A101" s="7" t="s">
        <v>204</v>
      </c>
      <c r="B101" s="8" t="str">
        <f aca="false">LEFT(A101,6)&amp;"******"&amp;RIGHT(A101,4)</f>
        <v>102600******2133</v>
      </c>
      <c r="C101" s="9" t="s">
        <v>205</v>
      </c>
      <c r="D101" s="9" t="s">
        <v>8</v>
      </c>
      <c r="E101" s="10" t="s">
        <v>9</v>
      </c>
    </row>
    <row r="102" customFormat="false" ht="12.75" hidden="false" customHeight="false" outlineLevel="0" collapsed="false">
      <c r="A102" s="7" t="s">
        <v>206</v>
      </c>
      <c r="B102" s="8" t="str">
        <f aca="false">LEFT(A102,6)&amp;"******"&amp;RIGHT(A102,4)</f>
        <v>102600******2134</v>
      </c>
      <c r="C102" s="9" t="s">
        <v>207</v>
      </c>
      <c r="D102" s="9" t="s">
        <v>14</v>
      </c>
      <c r="E102" s="10" t="s">
        <v>9</v>
      </c>
    </row>
    <row r="103" customFormat="false" ht="12.75" hidden="false" customHeight="false" outlineLevel="0" collapsed="false">
      <c r="A103" s="7" t="s">
        <v>208</v>
      </c>
      <c r="B103" s="8" t="str">
        <f aca="false">LEFT(A103,6)&amp;"******"&amp;RIGHT(A103,4)</f>
        <v>102600******2135</v>
      </c>
      <c r="C103" s="9" t="s">
        <v>209</v>
      </c>
      <c r="D103" s="9" t="s">
        <v>14</v>
      </c>
      <c r="E103" s="10" t="s">
        <v>9</v>
      </c>
    </row>
    <row r="104" customFormat="false" ht="12.75" hidden="false" customHeight="false" outlineLevel="0" collapsed="false">
      <c r="A104" s="7" t="s">
        <v>210</v>
      </c>
      <c r="B104" s="8" t="str">
        <f aca="false">LEFT(A104,6)&amp;"******"&amp;RIGHT(A104,4)</f>
        <v>102600******2136</v>
      </c>
      <c r="C104" s="9" t="s">
        <v>211</v>
      </c>
      <c r="D104" s="9" t="s">
        <v>14</v>
      </c>
      <c r="E104" s="10" t="s">
        <v>9</v>
      </c>
    </row>
    <row r="105" customFormat="false" ht="12.75" hidden="false" customHeight="false" outlineLevel="0" collapsed="false">
      <c r="A105" s="7" t="s">
        <v>212</v>
      </c>
      <c r="B105" s="8" t="str">
        <f aca="false">LEFT(A105,6)&amp;"******"&amp;RIGHT(A105,4)</f>
        <v>102600******2137</v>
      </c>
      <c r="C105" s="9" t="s">
        <v>213</v>
      </c>
      <c r="D105" s="9" t="s">
        <v>14</v>
      </c>
      <c r="E105" s="10" t="s">
        <v>9</v>
      </c>
    </row>
    <row r="106" customFormat="false" ht="12.75" hidden="false" customHeight="false" outlineLevel="0" collapsed="false">
      <c r="A106" s="7" t="s">
        <v>214</v>
      </c>
      <c r="B106" s="8" t="str">
        <f aca="false">LEFT(A106,6)&amp;"******"&amp;RIGHT(A106,4)</f>
        <v>102600******2138</v>
      </c>
      <c r="C106" s="9" t="s">
        <v>215</v>
      </c>
      <c r="D106" s="9" t="s">
        <v>14</v>
      </c>
      <c r="E106" s="10" t="s">
        <v>9</v>
      </c>
    </row>
    <row r="107" customFormat="false" ht="12.75" hidden="false" customHeight="false" outlineLevel="0" collapsed="false">
      <c r="A107" s="7" t="s">
        <v>216</v>
      </c>
      <c r="B107" s="8" t="str">
        <f aca="false">LEFT(A107,6)&amp;"******"&amp;RIGHT(A107,4)</f>
        <v>102600******2139</v>
      </c>
      <c r="C107" s="9" t="s">
        <v>217</v>
      </c>
      <c r="D107" s="9" t="s">
        <v>14</v>
      </c>
      <c r="E107" s="10" t="s">
        <v>9</v>
      </c>
    </row>
    <row r="108" customFormat="false" ht="12.75" hidden="false" customHeight="false" outlineLevel="0" collapsed="false">
      <c r="A108" s="7" t="s">
        <v>218</v>
      </c>
      <c r="B108" s="8" t="str">
        <f aca="false">LEFT(A108,6)&amp;"******"&amp;RIGHT(A108,4)</f>
        <v>102600******2140</v>
      </c>
      <c r="C108" s="9" t="s">
        <v>219</v>
      </c>
      <c r="D108" s="9" t="s">
        <v>14</v>
      </c>
      <c r="E108" s="10" t="s">
        <v>9</v>
      </c>
    </row>
    <row r="109" customFormat="false" ht="12.75" hidden="false" customHeight="false" outlineLevel="0" collapsed="false">
      <c r="A109" s="7" t="s">
        <v>220</v>
      </c>
      <c r="B109" s="8" t="str">
        <f aca="false">LEFT(A109,6)&amp;"******"&amp;RIGHT(A109,4)</f>
        <v>102600******2141</v>
      </c>
      <c r="C109" s="9" t="s">
        <v>221</v>
      </c>
      <c r="D109" s="9" t="s">
        <v>14</v>
      </c>
      <c r="E109" s="10" t="s">
        <v>9</v>
      </c>
    </row>
    <row r="110" customFormat="false" ht="12.75" hidden="false" customHeight="false" outlineLevel="0" collapsed="false">
      <c r="A110" s="7" t="s">
        <v>222</v>
      </c>
      <c r="B110" s="8" t="str">
        <f aca="false">LEFT(A110,6)&amp;"******"&amp;RIGHT(A110,4)</f>
        <v>102600******2142</v>
      </c>
      <c r="C110" s="9" t="s">
        <v>223</v>
      </c>
      <c r="D110" s="9" t="s">
        <v>8</v>
      </c>
      <c r="E110" s="10" t="s">
        <v>9</v>
      </c>
    </row>
    <row r="111" customFormat="false" ht="12.75" hidden="false" customHeight="false" outlineLevel="0" collapsed="false">
      <c r="A111" s="7" t="s">
        <v>224</v>
      </c>
      <c r="B111" s="8" t="str">
        <f aca="false">LEFT(A111,6)&amp;"******"&amp;RIGHT(A111,4)</f>
        <v>102600******2143</v>
      </c>
      <c r="C111" s="9" t="s">
        <v>225</v>
      </c>
      <c r="D111" s="9" t="s">
        <v>8</v>
      </c>
      <c r="E111" s="10" t="s">
        <v>9</v>
      </c>
    </row>
    <row r="112" customFormat="false" ht="12.75" hidden="false" customHeight="false" outlineLevel="0" collapsed="false">
      <c r="A112" s="7" t="s">
        <v>226</v>
      </c>
      <c r="B112" s="8" t="str">
        <f aca="false">LEFT(A112,6)&amp;"******"&amp;RIGHT(A112,4)</f>
        <v>102600******2144</v>
      </c>
      <c r="C112" s="9" t="s">
        <v>227</v>
      </c>
      <c r="D112" s="9" t="s">
        <v>8</v>
      </c>
      <c r="E112" s="10" t="s">
        <v>9</v>
      </c>
    </row>
    <row r="113" customFormat="false" ht="12.75" hidden="false" customHeight="false" outlineLevel="0" collapsed="false">
      <c r="A113" s="7" t="s">
        <v>228</v>
      </c>
      <c r="B113" s="8" t="str">
        <f aca="false">LEFT(A113,6)&amp;"******"&amp;RIGHT(A113,4)</f>
        <v>102600******2145</v>
      </c>
      <c r="C113" s="9" t="s">
        <v>229</v>
      </c>
      <c r="D113" s="9" t="s">
        <v>8</v>
      </c>
      <c r="E113" s="10" t="s">
        <v>9</v>
      </c>
    </row>
    <row r="114" customFormat="false" ht="12.75" hidden="false" customHeight="false" outlineLevel="0" collapsed="false">
      <c r="A114" s="7" t="s">
        <v>230</v>
      </c>
      <c r="B114" s="8" t="str">
        <f aca="false">LEFT(A114,6)&amp;"******"&amp;RIGHT(A114,4)</f>
        <v>102600******2146</v>
      </c>
      <c r="C114" s="9" t="s">
        <v>231</v>
      </c>
      <c r="D114" s="9" t="s">
        <v>8</v>
      </c>
      <c r="E114" s="10" t="s">
        <v>9</v>
      </c>
    </row>
    <row r="115" customFormat="false" ht="12.75" hidden="false" customHeight="false" outlineLevel="0" collapsed="false">
      <c r="A115" s="7" t="s">
        <v>232</v>
      </c>
      <c r="B115" s="8" t="str">
        <f aca="false">LEFT(A115,6)&amp;"******"&amp;RIGHT(A115,4)</f>
        <v>102600******2147</v>
      </c>
      <c r="C115" s="9" t="s">
        <v>233</v>
      </c>
      <c r="D115" s="9" t="s">
        <v>14</v>
      </c>
      <c r="E115" s="10" t="s">
        <v>9</v>
      </c>
    </row>
    <row r="116" customFormat="false" ht="12.75" hidden="false" customHeight="false" outlineLevel="0" collapsed="false">
      <c r="A116" s="7" t="s">
        <v>234</v>
      </c>
      <c r="B116" s="8" t="str">
        <f aca="false">LEFT(A116,6)&amp;"******"&amp;RIGHT(A116,4)</f>
        <v>102600******2148</v>
      </c>
      <c r="C116" s="9" t="s">
        <v>235</v>
      </c>
      <c r="D116" s="9" t="s">
        <v>14</v>
      </c>
      <c r="E116" s="10" t="s">
        <v>9</v>
      </c>
    </row>
    <row r="117" customFormat="false" ht="12.75" hidden="false" customHeight="false" outlineLevel="0" collapsed="false">
      <c r="A117" s="7" t="s">
        <v>236</v>
      </c>
      <c r="B117" s="8" t="str">
        <f aca="false">LEFT(A117,6)&amp;"******"&amp;RIGHT(A117,4)</f>
        <v>102600******2149</v>
      </c>
      <c r="C117" s="9" t="s">
        <v>237</v>
      </c>
      <c r="D117" s="9" t="s">
        <v>8</v>
      </c>
      <c r="E117" s="10" t="s">
        <v>9</v>
      </c>
    </row>
    <row r="118" customFormat="false" ht="12.75" hidden="false" customHeight="false" outlineLevel="0" collapsed="false">
      <c r="A118" s="7" t="s">
        <v>238</v>
      </c>
      <c r="B118" s="8" t="str">
        <f aca="false">LEFT(A118,6)&amp;"******"&amp;RIGHT(A118,4)</f>
        <v>102600******2150</v>
      </c>
      <c r="C118" s="9" t="s">
        <v>239</v>
      </c>
      <c r="D118" s="9" t="s">
        <v>8</v>
      </c>
      <c r="E118" s="10" t="s">
        <v>9</v>
      </c>
    </row>
    <row r="119" customFormat="false" ht="12.75" hidden="false" customHeight="false" outlineLevel="0" collapsed="false">
      <c r="A119" s="7" t="s">
        <v>240</v>
      </c>
      <c r="B119" s="8" t="str">
        <f aca="false">LEFT(A119,6)&amp;"******"&amp;RIGHT(A119,4)</f>
        <v>102600******2151</v>
      </c>
      <c r="C119" s="9" t="s">
        <v>241</v>
      </c>
      <c r="D119" s="9" t="s">
        <v>8</v>
      </c>
      <c r="E119" s="10" t="s">
        <v>9</v>
      </c>
    </row>
    <row r="120" customFormat="false" ht="12.75" hidden="false" customHeight="false" outlineLevel="0" collapsed="false">
      <c r="A120" s="7" t="s">
        <v>242</v>
      </c>
      <c r="B120" s="8" t="str">
        <f aca="false">LEFT(A120,6)&amp;"******"&amp;RIGHT(A120,4)</f>
        <v>102600******2152</v>
      </c>
      <c r="C120" s="9" t="s">
        <v>243</v>
      </c>
      <c r="D120" s="9" t="s">
        <v>14</v>
      </c>
      <c r="E120" s="10" t="s">
        <v>9</v>
      </c>
    </row>
    <row r="121" customFormat="false" ht="12.75" hidden="false" customHeight="false" outlineLevel="0" collapsed="false">
      <c r="A121" s="7" t="s">
        <v>244</v>
      </c>
      <c r="B121" s="8" t="str">
        <f aca="false">LEFT(A121,6)&amp;"******"&amp;RIGHT(A121,4)</f>
        <v>102600******2153</v>
      </c>
      <c r="C121" s="9" t="s">
        <v>245</v>
      </c>
      <c r="D121" s="9" t="s">
        <v>8</v>
      </c>
      <c r="E121" s="10" t="s">
        <v>9</v>
      </c>
    </row>
    <row r="122" customFormat="false" ht="12.75" hidden="false" customHeight="false" outlineLevel="0" collapsed="false">
      <c r="A122" s="7" t="s">
        <v>246</v>
      </c>
      <c r="B122" s="8" t="str">
        <f aca="false">LEFT(A122,6)&amp;"******"&amp;RIGHT(A122,4)</f>
        <v>102600******2154</v>
      </c>
      <c r="C122" s="9" t="s">
        <v>247</v>
      </c>
      <c r="D122" s="9" t="s">
        <v>8</v>
      </c>
      <c r="E122" s="10" t="s">
        <v>9</v>
      </c>
    </row>
    <row r="123" customFormat="false" ht="12.75" hidden="false" customHeight="false" outlineLevel="0" collapsed="false">
      <c r="A123" s="7" t="s">
        <v>248</v>
      </c>
      <c r="B123" s="8" t="str">
        <f aca="false">LEFT(A123,6)&amp;"******"&amp;RIGHT(A123,4)</f>
        <v>102600******2155</v>
      </c>
      <c r="C123" s="9" t="s">
        <v>249</v>
      </c>
      <c r="D123" s="9" t="s">
        <v>8</v>
      </c>
      <c r="E123" s="10" t="s">
        <v>9</v>
      </c>
    </row>
    <row r="124" customFormat="false" ht="12.75" hidden="false" customHeight="false" outlineLevel="0" collapsed="false">
      <c r="A124" s="7" t="s">
        <v>250</v>
      </c>
      <c r="B124" s="8" t="str">
        <f aca="false">LEFT(A124,6)&amp;"******"&amp;RIGHT(A124,4)</f>
        <v>102600******2156</v>
      </c>
      <c r="C124" s="9" t="s">
        <v>251</v>
      </c>
      <c r="D124" s="9" t="s">
        <v>8</v>
      </c>
      <c r="E124" s="10" t="s">
        <v>9</v>
      </c>
    </row>
    <row r="125" customFormat="false" ht="12.75" hidden="false" customHeight="false" outlineLevel="0" collapsed="false">
      <c r="A125" s="7" t="s">
        <v>252</v>
      </c>
      <c r="B125" s="8" t="str">
        <f aca="false">LEFT(A125,6)&amp;"******"&amp;RIGHT(A125,4)</f>
        <v>102600******2157</v>
      </c>
      <c r="C125" s="9" t="s">
        <v>253</v>
      </c>
      <c r="D125" s="9" t="s">
        <v>8</v>
      </c>
      <c r="E125" s="10" t="s">
        <v>9</v>
      </c>
    </row>
    <row r="126" customFormat="false" ht="12.75" hidden="false" customHeight="false" outlineLevel="0" collapsed="false">
      <c r="A126" s="7" t="s">
        <v>254</v>
      </c>
      <c r="B126" s="8" t="str">
        <f aca="false">LEFT(A126,6)&amp;"******"&amp;RIGHT(A126,4)</f>
        <v>102600******2158</v>
      </c>
      <c r="C126" s="9" t="s">
        <v>255</v>
      </c>
      <c r="D126" s="9" t="s">
        <v>8</v>
      </c>
      <c r="E126" s="10" t="s">
        <v>9</v>
      </c>
    </row>
    <row r="127" customFormat="false" ht="12.75" hidden="false" customHeight="false" outlineLevel="0" collapsed="false">
      <c r="A127" s="7" t="s">
        <v>256</v>
      </c>
      <c r="B127" s="8" t="str">
        <f aca="false">LEFT(A127,6)&amp;"******"&amp;RIGHT(A127,4)</f>
        <v>102600******2159</v>
      </c>
      <c r="C127" s="9" t="s">
        <v>257</v>
      </c>
      <c r="D127" s="9" t="s">
        <v>8</v>
      </c>
      <c r="E127" s="10" t="s">
        <v>9</v>
      </c>
    </row>
    <row r="128" customFormat="false" ht="12.75" hidden="false" customHeight="false" outlineLevel="0" collapsed="false">
      <c r="A128" s="7" t="s">
        <v>258</v>
      </c>
      <c r="B128" s="8" t="str">
        <f aca="false">LEFT(A128,6)&amp;"******"&amp;RIGHT(A128,4)</f>
        <v>102600******2160</v>
      </c>
      <c r="C128" s="9" t="s">
        <v>259</v>
      </c>
      <c r="D128" s="9" t="s">
        <v>8</v>
      </c>
      <c r="E128" s="10" t="s">
        <v>9</v>
      </c>
    </row>
    <row r="129" customFormat="false" ht="12.75" hidden="false" customHeight="false" outlineLevel="0" collapsed="false">
      <c r="A129" s="7" t="s">
        <v>260</v>
      </c>
      <c r="B129" s="8" t="str">
        <f aca="false">LEFT(A129,6)&amp;"******"&amp;RIGHT(A129,4)</f>
        <v>102600******2161</v>
      </c>
      <c r="C129" s="9" t="s">
        <v>261</v>
      </c>
      <c r="D129" s="9" t="s">
        <v>8</v>
      </c>
      <c r="E129" s="10" t="s">
        <v>9</v>
      </c>
    </row>
    <row r="130" customFormat="false" ht="12.75" hidden="false" customHeight="false" outlineLevel="0" collapsed="false">
      <c r="A130" s="7" t="s">
        <v>262</v>
      </c>
      <c r="B130" s="8" t="str">
        <f aca="false">LEFT(A130,6)&amp;"******"&amp;RIGHT(A130,4)</f>
        <v>102600******2162</v>
      </c>
      <c r="C130" s="9" t="s">
        <v>263</v>
      </c>
      <c r="D130" s="9" t="s">
        <v>8</v>
      </c>
      <c r="E130" s="10" t="s">
        <v>9</v>
      </c>
    </row>
    <row r="131" customFormat="false" ht="12.75" hidden="false" customHeight="false" outlineLevel="0" collapsed="false">
      <c r="A131" s="7" t="s">
        <v>264</v>
      </c>
      <c r="B131" s="8" t="str">
        <f aca="false">LEFT(A131,6)&amp;"******"&amp;RIGHT(A131,4)</f>
        <v>102600******2163</v>
      </c>
      <c r="C131" s="9" t="s">
        <v>265</v>
      </c>
      <c r="D131" s="9" t="s">
        <v>8</v>
      </c>
      <c r="E131" s="10" t="s">
        <v>9</v>
      </c>
    </row>
    <row r="132" customFormat="false" ht="12.75" hidden="false" customHeight="false" outlineLevel="0" collapsed="false">
      <c r="A132" s="7" t="s">
        <v>266</v>
      </c>
      <c r="B132" s="8" t="str">
        <f aca="false">LEFT(A132,6)&amp;"******"&amp;RIGHT(A132,4)</f>
        <v>102600******2164</v>
      </c>
      <c r="C132" s="9" t="s">
        <v>267</v>
      </c>
      <c r="D132" s="9" t="s">
        <v>8</v>
      </c>
      <c r="E132" s="10" t="s">
        <v>9</v>
      </c>
    </row>
    <row r="133" customFormat="false" ht="12.75" hidden="false" customHeight="false" outlineLevel="0" collapsed="false">
      <c r="A133" s="7" t="s">
        <v>268</v>
      </c>
      <c r="B133" s="8" t="str">
        <f aca="false">LEFT(A133,6)&amp;"******"&amp;RIGHT(A133,4)</f>
        <v>102600******2165</v>
      </c>
      <c r="C133" s="9" t="s">
        <v>269</v>
      </c>
      <c r="D133" s="9" t="s">
        <v>8</v>
      </c>
      <c r="E133" s="10" t="s">
        <v>9</v>
      </c>
    </row>
    <row r="134" customFormat="false" ht="12.75" hidden="false" customHeight="false" outlineLevel="0" collapsed="false">
      <c r="A134" s="7" t="s">
        <v>270</v>
      </c>
      <c r="B134" s="8" t="str">
        <f aca="false">LEFT(A134,6)&amp;"******"&amp;RIGHT(A134,4)</f>
        <v>102600******2166</v>
      </c>
      <c r="C134" s="9" t="s">
        <v>271</v>
      </c>
      <c r="D134" s="9" t="s">
        <v>8</v>
      </c>
      <c r="E134" s="10" t="s">
        <v>9</v>
      </c>
    </row>
    <row r="135" customFormat="false" ht="12.75" hidden="false" customHeight="false" outlineLevel="0" collapsed="false">
      <c r="A135" s="7" t="s">
        <v>272</v>
      </c>
      <c r="B135" s="8" t="str">
        <f aca="false">LEFT(A135,6)&amp;"******"&amp;RIGHT(A135,4)</f>
        <v>102600******2167</v>
      </c>
      <c r="C135" s="9" t="s">
        <v>273</v>
      </c>
      <c r="D135" s="9" t="s">
        <v>8</v>
      </c>
      <c r="E135" s="10" t="s">
        <v>9</v>
      </c>
    </row>
    <row r="136" customFormat="false" ht="12.75" hidden="false" customHeight="false" outlineLevel="0" collapsed="false">
      <c r="A136" s="7" t="s">
        <v>274</v>
      </c>
      <c r="B136" s="8" t="str">
        <f aca="false">LEFT(A136,6)&amp;"******"&amp;RIGHT(A136,4)</f>
        <v>102600******2168</v>
      </c>
      <c r="C136" s="9" t="s">
        <v>275</v>
      </c>
      <c r="D136" s="9" t="s">
        <v>8</v>
      </c>
      <c r="E136" s="10" t="s">
        <v>9</v>
      </c>
    </row>
    <row r="137" customFormat="false" ht="12.75" hidden="false" customHeight="false" outlineLevel="0" collapsed="false">
      <c r="A137" s="7" t="s">
        <v>276</v>
      </c>
      <c r="B137" s="8" t="str">
        <f aca="false">LEFT(A137,6)&amp;"******"&amp;RIGHT(A137,4)</f>
        <v>102600******2169</v>
      </c>
      <c r="C137" s="9" t="s">
        <v>277</v>
      </c>
      <c r="D137" s="9" t="s">
        <v>8</v>
      </c>
      <c r="E137" s="10" t="s">
        <v>9</v>
      </c>
    </row>
    <row r="138" customFormat="false" ht="12.75" hidden="false" customHeight="false" outlineLevel="0" collapsed="false">
      <c r="A138" s="7" t="s">
        <v>278</v>
      </c>
      <c r="B138" s="8" t="str">
        <f aca="false">LEFT(A138,6)&amp;"******"&amp;RIGHT(A138,4)</f>
        <v>102600******2170</v>
      </c>
      <c r="C138" s="9" t="s">
        <v>279</v>
      </c>
      <c r="D138" s="9" t="s">
        <v>8</v>
      </c>
      <c r="E138" s="10" t="s">
        <v>9</v>
      </c>
    </row>
    <row r="139" customFormat="false" ht="12.75" hidden="false" customHeight="false" outlineLevel="0" collapsed="false">
      <c r="A139" s="7" t="s">
        <v>280</v>
      </c>
      <c r="B139" s="8" t="str">
        <f aca="false">LEFT(A139,6)&amp;"******"&amp;RIGHT(A139,4)</f>
        <v>102600******2171</v>
      </c>
      <c r="C139" s="9" t="s">
        <v>281</v>
      </c>
      <c r="D139" s="9" t="s">
        <v>8</v>
      </c>
      <c r="E139" s="10" t="s">
        <v>9</v>
      </c>
    </row>
    <row r="140" customFormat="false" ht="12.75" hidden="false" customHeight="false" outlineLevel="0" collapsed="false">
      <c r="A140" s="7" t="s">
        <v>282</v>
      </c>
      <c r="B140" s="8" t="str">
        <f aca="false">LEFT(A140,6)&amp;"******"&amp;RIGHT(A140,4)</f>
        <v>102600******2172</v>
      </c>
      <c r="C140" s="9" t="s">
        <v>283</v>
      </c>
      <c r="D140" s="9" t="s">
        <v>8</v>
      </c>
      <c r="E140" s="10" t="s">
        <v>9</v>
      </c>
    </row>
    <row r="141" customFormat="false" ht="12.75" hidden="false" customHeight="false" outlineLevel="0" collapsed="false">
      <c r="A141" s="7" t="s">
        <v>284</v>
      </c>
      <c r="B141" s="8" t="str">
        <f aca="false">LEFT(A141,6)&amp;"******"&amp;RIGHT(A141,4)</f>
        <v>102600******2173</v>
      </c>
      <c r="C141" s="9" t="s">
        <v>285</v>
      </c>
      <c r="D141" s="9" t="s">
        <v>8</v>
      </c>
      <c r="E141" s="10" t="s">
        <v>9</v>
      </c>
    </row>
    <row r="142" customFormat="false" ht="12.75" hidden="false" customHeight="false" outlineLevel="0" collapsed="false">
      <c r="A142" s="7" t="s">
        <v>286</v>
      </c>
      <c r="B142" s="8" t="str">
        <f aca="false">LEFT(A142,6)&amp;"******"&amp;RIGHT(A142,4)</f>
        <v>102600******2174</v>
      </c>
      <c r="C142" s="9" t="s">
        <v>287</v>
      </c>
      <c r="D142" s="9" t="s">
        <v>8</v>
      </c>
      <c r="E142" s="10" t="s">
        <v>9</v>
      </c>
    </row>
    <row r="143" customFormat="false" ht="12.75" hidden="false" customHeight="false" outlineLevel="0" collapsed="false">
      <c r="A143" s="7" t="s">
        <v>288</v>
      </c>
      <c r="B143" s="8" t="str">
        <f aca="false">LEFT(A143,6)&amp;"******"&amp;RIGHT(A143,4)</f>
        <v>102600******2175</v>
      </c>
      <c r="C143" s="9" t="s">
        <v>289</v>
      </c>
      <c r="D143" s="9" t="s">
        <v>14</v>
      </c>
      <c r="E143" s="10" t="s">
        <v>9</v>
      </c>
    </row>
    <row r="144" customFormat="false" ht="12.75" hidden="false" customHeight="false" outlineLevel="0" collapsed="false">
      <c r="A144" s="7" t="s">
        <v>290</v>
      </c>
      <c r="B144" s="8" t="str">
        <f aca="false">LEFT(A144,6)&amp;"******"&amp;RIGHT(A144,4)</f>
        <v>102600******2176</v>
      </c>
      <c r="C144" s="9" t="s">
        <v>291</v>
      </c>
      <c r="D144" s="9" t="s">
        <v>8</v>
      </c>
      <c r="E144" s="10" t="s">
        <v>9</v>
      </c>
    </row>
    <row r="145" customFormat="false" ht="12.75" hidden="false" customHeight="false" outlineLevel="0" collapsed="false">
      <c r="A145" s="7" t="s">
        <v>292</v>
      </c>
      <c r="B145" s="8" t="str">
        <f aca="false">LEFT(A145,6)&amp;"******"&amp;RIGHT(A145,4)</f>
        <v>102600******2177</v>
      </c>
      <c r="C145" s="9" t="s">
        <v>293</v>
      </c>
      <c r="D145" s="9" t="s">
        <v>8</v>
      </c>
      <c r="E145" s="10" t="s">
        <v>9</v>
      </c>
    </row>
    <row r="146" customFormat="false" ht="12.75" hidden="false" customHeight="false" outlineLevel="0" collapsed="false">
      <c r="A146" s="7" t="s">
        <v>294</v>
      </c>
      <c r="B146" s="8" t="str">
        <f aca="false">LEFT(A146,6)&amp;"******"&amp;RIGHT(A146,4)</f>
        <v>102600******2178</v>
      </c>
      <c r="C146" s="9" t="s">
        <v>295</v>
      </c>
      <c r="D146" s="9" t="s">
        <v>8</v>
      </c>
      <c r="E146" s="10" t="s">
        <v>9</v>
      </c>
    </row>
    <row r="147" customFormat="false" ht="12.75" hidden="false" customHeight="false" outlineLevel="0" collapsed="false">
      <c r="A147" s="7" t="s">
        <v>296</v>
      </c>
      <c r="B147" s="8" t="str">
        <f aca="false">LEFT(A147,6)&amp;"******"&amp;RIGHT(A147,4)</f>
        <v>102600******2179</v>
      </c>
      <c r="C147" s="9" t="s">
        <v>297</v>
      </c>
      <c r="D147" s="9" t="s">
        <v>8</v>
      </c>
      <c r="E147" s="10" t="s">
        <v>9</v>
      </c>
    </row>
    <row r="148" customFormat="false" ht="12.75" hidden="false" customHeight="false" outlineLevel="0" collapsed="false">
      <c r="A148" s="7" t="s">
        <v>298</v>
      </c>
      <c r="B148" s="8" t="str">
        <f aca="false">LEFT(A148,6)&amp;"******"&amp;RIGHT(A148,4)</f>
        <v>102600******2180</v>
      </c>
      <c r="C148" s="9" t="s">
        <v>185</v>
      </c>
      <c r="D148" s="9" t="s">
        <v>8</v>
      </c>
      <c r="E148" s="10" t="s">
        <v>9</v>
      </c>
    </row>
    <row r="149" customFormat="false" ht="12.75" hidden="false" customHeight="false" outlineLevel="0" collapsed="false">
      <c r="A149" s="7" t="s">
        <v>299</v>
      </c>
      <c r="B149" s="8" t="str">
        <f aca="false">LEFT(A149,6)&amp;"******"&amp;RIGHT(A149,4)</f>
        <v>102600******2181</v>
      </c>
      <c r="C149" s="9" t="s">
        <v>300</v>
      </c>
      <c r="D149" s="9" t="s">
        <v>8</v>
      </c>
      <c r="E149" s="10" t="s">
        <v>9</v>
      </c>
    </row>
    <row r="150" customFormat="false" ht="12.75" hidden="false" customHeight="false" outlineLevel="0" collapsed="false">
      <c r="A150" s="7" t="s">
        <v>301</v>
      </c>
      <c r="B150" s="8" t="str">
        <f aca="false">LEFT(A150,6)&amp;"******"&amp;RIGHT(A150,4)</f>
        <v>102600******2182</v>
      </c>
      <c r="C150" s="9" t="s">
        <v>302</v>
      </c>
      <c r="D150" s="9" t="s">
        <v>8</v>
      </c>
      <c r="E150" s="10" t="s">
        <v>9</v>
      </c>
    </row>
    <row r="151" customFormat="false" ht="12.75" hidden="false" customHeight="false" outlineLevel="0" collapsed="false">
      <c r="A151" s="7" t="s">
        <v>303</v>
      </c>
      <c r="B151" s="8" t="str">
        <f aca="false">LEFT(A151,6)&amp;"******"&amp;RIGHT(A151,4)</f>
        <v>102600******2183</v>
      </c>
      <c r="C151" s="9" t="s">
        <v>304</v>
      </c>
      <c r="D151" s="9" t="s">
        <v>8</v>
      </c>
      <c r="E151" s="10" t="s">
        <v>9</v>
      </c>
    </row>
    <row r="152" customFormat="false" ht="12.75" hidden="false" customHeight="false" outlineLevel="0" collapsed="false">
      <c r="A152" s="7" t="s">
        <v>305</v>
      </c>
      <c r="B152" s="8" t="str">
        <f aca="false">LEFT(A152,6)&amp;"******"&amp;RIGHT(A152,4)</f>
        <v>102600******2184</v>
      </c>
      <c r="C152" s="9" t="s">
        <v>306</v>
      </c>
      <c r="D152" s="9" t="s">
        <v>14</v>
      </c>
      <c r="E152" s="10" t="s">
        <v>9</v>
      </c>
    </row>
    <row r="153" customFormat="false" ht="12.75" hidden="false" customHeight="false" outlineLevel="0" collapsed="false">
      <c r="A153" s="7" t="s">
        <v>307</v>
      </c>
      <c r="B153" s="8" t="str">
        <f aca="false">LEFT(A153,6)&amp;"******"&amp;RIGHT(A153,4)</f>
        <v>102600******2185</v>
      </c>
      <c r="C153" s="9" t="s">
        <v>308</v>
      </c>
      <c r="D153" s="9" t="s">
        <v>8</v>
      </c>
      <c r="E153" s="10" t="s">
        <v>9</v>
      </c>
    </row>
    <row r="154" customFormat="false" ht="12.75" hidden="false" customHeight="false" outlineLevel="0" collapsed="false">
      <c r="A154" s="7" t="s">
        <v>309</v>
      </c>
      <c r="B154" s="8" t="str">
        <f aca="false">LEFT(A154,6)&amp;"******"&amp;RIGHT(A154,4)</f>
        <v>102600******2186</v>
      </c>
      <c r="C154" s="9" t="s">
        <v>310</v>
      </c>
      <c r="D154" s="9" t="s">
        <v>8</v>
      </c>
      <c r="E154" s="10" t="s">
        <v>9</v>
      </c>
    </row>
    <row r="155" customFormat="false" ht="12.75" hidden="false" customHeight="false" outlineLevel="0" collapsed="false">
      <c r="A155" s="7" t="s">
        <v>311</v>
      </c>
      <c r="B155" s="8" t="str">
        <f aca="false">LEFT(A155,6)&amp;"******"&amp;RIGHT(A155,4)</f>
        <v>102600******2187</v>
      </c>
      <c r="C155" s="9" t="s">
        <v>312</v>
      </c>
      <c r="D155" s="9" t="s">
        <v>8</v>
      </c>
      <c r="E155" s="10" t="s">
        <v>9</v>
      </c>
    </row>
    <row r="156" customFormat="false" ht="12.75" hidden="false" customHeight="false" outlineLevel="0" collapsed="false">
      <c r="A156" s="7" t="s">
        <v>313</v>
      </c>
      <c r="B156" s="8" t="str">
        <f aca="false">LEFT(A156,6)&amp;"******"&amp;RIGHT(A156,4)</f>
        <v>102600******2188</v>
      </c>
      <c r="C156" s="9" t="s">
        <v>314</v>
      </c>
      <c r="D156" s="9" t="s">
        <v>8</v>
      </c>
      <c r="E156" s="10" t="s">
        <v>9</v>
      </c>
    </row>
    <row r="157" customFormat="false" ht="12.75" hidden="false" customHeight="false" outlineLevel="0" collapsed="false">
      <c r="A157" s="7" t="s">
        <v>315</v>
      </c>
      <c r="B157" s="8" t="str">
        <f aca="false">LEFT(A157,6)&amp;"******"&amp;RIGHT(A157,4)</f>
        <v>102600******2189</v>
      </c>
      <c r="C157" s="9" t="s">
        <v>316</v>
      </c>
      <c r="D157" s="9" t="s">
        <v>8</v>
      </c>
      <c r="E157" s="10" t="s">
        <v>9</v>
      </c>
    </row>
    <row r="158" customFormat="false" ht="12.75" hidden="false" customHeight="false" outlineLevel="0" collapsed="false">
      <c r="A158" s="7" t="s">
        <v>317</v>
      </c>
      <c r="B158" s="8" t="str">
        <f aca="false">LEFT(A158,6)&amp;"******"&amp;RIGHT(A158,4)</f>
        <v>102600******2190</v>
      </c>
      <c r="C158" s="9" t="s">
        <v>318</v>
      </c>
      <c r="D158" s="9" t="s">
        <v>8</v>
      </c>
      <c r="E158" s="10" t="s">
        <v>9</v>
      </c>
    </row>
    <row r="159" customFormat="false" ht="12.75" hidden="false" customHeight="false" outlineLevel="0" collapsed="false">
      <c r="A159" s="7" t="s">
        <v>319</v>
      </c>
      <c r="B159" s="8" t="str">
        <f aca="false">LEFT(A159,6)&amp;"******"&amp;RIGHT(A159,4)</f>
        <v>102600******2191</v>
      </c>
      <c r="C159" s="9" t="s">
        <v>320</v>
      </c>
      <c r="D159" s="9" t="s">
        <v>8</v>
      </c>
      <c r="E159" s="10" t="s">
        <v>9</v>
      </c>
    </row>
    <row r="160" customFormat="false" ht="12.75" hidden="false" customHeight="false" outlineLevel="0" collapsed="false">
      <c r="A160" s="7" t="s">
        <v>321</v>
      </c>
      <c r="B160" s="8" t="str">
        <f aca="false">LEFT(A160,6)&amp;"******"&amp;RIGHT(A160,4)</f>
        <v>102600******2192</v>
      </c>
      <c r="C160" s="9" t="s">
        <v>322</v>
      </c>
      <c r="D160" s="9" t="s">
        <v>14</v>
      </c>
      <c r="E160" s="10" t="s">
        <v>9</v>
      </c>
    </row>
    <row r="161" customFormat="false" ht="12.75" hidden="false" customHeight="false" outlineLevel="0" collapsed="false">
      <c r="A161" s="7" t="s">
        <v>323</v>
      </c>
      <c r="B161" s="8" t="str">
        <f aca="false">LEFT(A161,6)&amp;"******"&amp;RIGHT(A161,4)</f>
        <v>102600******2193</v>
      </c>
      <c r="C161" s="9" t="s">
        <v>324</v>
      </c>
      <c r="D161" s="9" t="s">
        <v>8</v>
      </c>
      <c r="E161" s="10" t="s">
        <v>9</v>
      </c>
    </row>
    <row r="162" customFormat="false" ht="12.75" hidden="false" customHeight="false" outlineLevel="0" collapsed="false">
      <c r="A162" s="7" t="s">
        <v>325</v>
      </c>
      <c r="B162" s="8" t="str">
        <f aca="false">LEFT(A162,6)&amp;"******"&amp;RIGHT(A162,4)</f>
        <v>102600******2194</v>
      </c>
      <c r="C162" s="9" t="s">
        <v>326</v>
      </c>
      <c r="D162" s="9" t="s">
        <v>8</v>
      </c>
      <c r="E162" s="10" t="s">
        <v>9</v>
      </c>
    </row>
    <row r="163" customFormat="false" ht="12.75" hidden="false" customHeight="false" outlineLevel="0" collapsed="false">
      <c r="A163" s="7" t="s">
        <v>327</v>
      </c>
      <c r="B163" s="8" t="str">
        <f aca="false">LEFT(A163,6)&amp;"******"&amp;RIGHT(A163,4)</f>
        <v>102600******2195</v>
      </c>
      <c r="C163" s="9" t="s">
        <v>328</v>
      </c>
      <c r="D163" s="9" t="s">
        <v>8</v>
      </c>
      <c r="E163" s="10" t="s">
        <v>9</v>
      </c>
    </row>
    <row r="164" customFormat="false" ht="12.75" hidden="false" customHeight="false" outlineLevel="0" collapsed="false">
      <c r="A164" s="7" t="s">
        <v>329</v>
      </c>
      <c r="B164" s="8" t="str">
        <f aca="false">LEFT(A164,6)&amp;"******"&amp;RIGHT(A164,4)</f>
        <v>102600******2196</v>
      </c>
      <c r="C164" s="9" t="s">
        <v>330</v>
      </c>
      <c r="D164" s="9" t="s">
        <v>8</v>
      </c>
      <c r="E164" s="10" t="s">
        <v>9</v>
      </c>
    </row>
    <row r="165" customFormat="false" ht="12.75" hidden="false" customHeight="false" outlineLevel="0" collapsed="false">
      <c r="A165" s="7" t="s">
        <v>331</v>
      </c>
      <c r="B165" s="8" t="str">
        <f aca="false">LEFT(A165,6)&amp;"******"&amp;RIGHT(A165,4)</f>
        <v>102600******2197</v>
      </c>
      <c r="C165" s="9" t="s">
        <v>332</v>
      </c>
      <c r="D165" s="9" t="s">
        <v>8</v>
      </c>
      <c r="E165" s="10" t="s">
        <v>9</v>
      </c>
    </row>
    <row r="166" customFormat="false" ht="12.75" hidden="false" customHeight="false" outlineLevel="0" collapsed="false">
      <c r="A166" s="7" t="s">
        <v>333</v>
      </c>
      <c r="B166" s="8" t="str">
        <f aca="false">LEFT(A166,6)&amp;"******"&amp;RIGHT(A166,4)</f>
        <v>102600******2198</v>
      </c>
      <c r="C166" s="9" t="s">
        <v>334</v>
      </c>
      <c r="D166" s="9" t="s">
        <v>8</v>
      </c>
      <c r="E166" s="10" t="s">
        <v>9</v>
      </c>
    </row>
    <row r="167" customFormat="false" ht="12.75" hidden="false" customHeight="false" outlineLevel="0" collapsed="false">
      <c r="A167" s="7" t="s">
        <v>335</v>
      </c>
      <c r="B167" s="8" t="str">
        <f aca="false">LEFT(A167,6)&amp;"******"&amp;RIGHT(A167,4)</f>
        <v>102600******2199</v>
      </c>
      <c r="C167" s="9" t="s">
        <v>336</v>
      </c>
      <c r="D167" s="9" t="s">
        <v>8</v>
      </c>
      <c r="E167" s="10" t="s">
        <v>9</v>
      </c>
    </row>
    <row r="168" customFormat="false" ht="12.75" hidden="false" customHeight="false" outlineLevel="0" collapsed="false">
      <c r="A168" s="7" t="s">
        <v>337</v>
      </c>
      <c r="B168" s="8" t="str">
        <f aca="false">LEFT(A168,6)&amp;"******"&amp;RIGHT(A168,4)</f>
        <v>102600******1993</v>
      </c>
      <c r="C168" s="9" t="s">
        <v>338</v>
      </c>
      <c r="D168" s="9" t="s">
        <v>8</v>
      </c>
      <c r="E168" s="10" t="s">
        <v>339</v>
      </c>
    </row>
    <row r="169" customFormat="false" ht="12.75" hidden="false" customHeight="false" outlineLevel="0" collapsed="false">
      <c r="A169" s="7" t="s">
        <v>340</v>
      </c>
      <c r="B169" s="8" t="str">
        <f aca="false">LEFT(A169,6)&amp;"******"&amp;RIGHT(A169,4)</f>
        <v>102600******1994</v>
      </c>
      <c r="C169" s="9" t="s">
        <v>341</v>
      </c>
      <c r="D169" s="9" t="s">
        <v>8</v>
      </c>
      <c r="E169" s="10" t="s">
        <v>339</v>
      </c>
    </row>
    <row r="170" customFormat="false" ht="12.75" hidden="false" customHeight="false" outlineLevel="0" collapsed="false">
      <c r="A170" s="7" t="s">
        <v>342</v>
      </c>
      <c r="B170" s="8" t="str">
        <f aca="false">LEFT(A170,6)&amp;"******"&amp;RIGHT(A170,4)</f>
        <v>102600******1995</v>
      </c>
      <c r="C170" s="9" t="s">
        <v>343</v>
      </c>
      <c r="D170" s="9" t="s">
        <v>8</v>
      </c>
      <c r="E170" s="10" t="s">
        <v>339</v>
      </c>
    </row>
    <row r="171" customFormat="false" ht="12.75" hidden="false" customHeight="false" outlineLevel="0" collapsed="false">
      <c r="A171" s="7" t="s">
        <v>344</v>
      </c>
      <c r="B171" s="8" t="str">
        <f aca="false">LEFT(A171,6)&amp;"******"&amp;RIGHT(A171,4)</f>
        <v>102600******1996</v>
      </c>
      <c r="C171" s="9" t="s">
        <v>345</v>
      </c>
      <c r="D171" s="9" t="s">
        <v>8</v>
      </c>
      <c r="E171" s="10" t="s">
        <v>339</v>
      </c>
    </row>
    <row r="172" customFormat="false" ht="12.75" hidden="false" customHeight="false" outlineLevel="0" collapsed="false">
      <c r="A172" s="7" t="s">
        <v>346</v>
      </c>
      <c r="B172" s="8" t="str">
        <f aca="false">LEFT(A172,6)&amp;"******"&amp;RIGHT(A172,4)</f>
        <v>102600******1997</v>
      </c>
      <c r="C172" s="9" t="s">
        <v>347</v>
      </c>
      <c r="D172" s="9" t="s">
        <v>8</v>
      </c>
      <c r="E172" s="10" t="s">
        <v>339</v>
      </c>
    </row>
    <row r="173" customFormat="false" ht="12.75" hidden="false" customHeight="false" outlineLevel="0" collapsed="false">
      <c r="A173" s="7" t="s">
        <v>348</v>
      </c>
      <c r="B173" s="8" t="str">
        <f aca="false">LEFT(A173,6)&amp;"******"&amp;RIGHT(A173,4)</f>
        <v>102600******1998</v>
      </c>
      <c r="C173" s="9" t="s">
        <v>349</v>
      </c>
      <c r="D173" s="9" t="s">
        <v>8</v>
      </c>
      <c r="E173" s="10" t="s">
        <v>339</v>
      </c>
    </row>
    <row r="174" customFormat="false" ht="12.75" hidden="false" customHeight="false" outlineLevel="0" collapsed="false">
      <c r="A174" s="7" t="s">
        <v>350</v>
      </c>
      <c r="B174" s="8" t="str">
        <f aca="false">LEFT(A174,6)&amp;"******"&amp;RIGHT(A174,4)</f>
        <v>102600******1999</v>
      </c>
      <c r="C174" s="9" t="s">
        <v>351</v>
      </c>
      <c r="D174" s="9" t="s">
        <v>8</v>
      </c>
      <c r="E174" s="10" t="s">
        <v>339</v>
      </c>
    </row>
    <row r="175" customFormat="false" ht="12.75" hidden="false" customHeight="false" outlineLevel="0" collapsed="false">
      <c r="A175" s="7" t="s">
        <v>352</v>
      </c>
      <c r="B175" s="8" t="str">
        <f aca="false">LEFT(A175,6)&amp;"******"&amp;RIGHT(A175,4)</f>
        <v>102600******1992</v>
      </c>
      <c r="C175" s="9" t="s">
        <v>353</v>
      </c>
      <c r="D175" s="9" t="s">
        <v>8</v>
      </c>
      <c r="E175" s="10" t="s">
        <v>9</v>
      </c>
    </row>
    <row r="176" customFormat="false" ht="12.75" hidden="false" customHeight="false" outlineLevel="0" collapsed="false">
      <c r="A176" s="7" t="s">
        <v>354</v>
      </c>
      <c r="B176" s="8" t="str">
        <f aca="false">LEFT(A176,6)&amp;"******"&amp;RIGHT(A176,4)</f>
        <v>102600******2094</v>
      </c>
      <c r="C176" s="9" t="s">
        <v>355</v>
      </c>
      <c r="D176" s="9" t="s">
        <v>8</v>
      </c>
      <c r="E176" s="10" t="s">
        <v>356</v>
      </c>
    </row>
    <row r="177" customFormat="false" ht="12.75" hidden="false" customHeight="false" outlineLevel="0" collapsed="false">
      <c r="A177" s="7" t="s">
        <v>357</v>
      </c>
      <c r="B177" s="8" t="str">
        <f aca="false">LEFT(A177,6)&amp;"******"&amp;RIGHT(A177,4)</f>
        <v>102600******2095</v>
      </c>
      <c r="C177" s="9" t="s">
        <v>343</v>
      </c>
      <c r="D177" s="9" t="s">
        <v>8</v>
      </c>
      <c r="E177" s="10" t="s">
        <v>356</v>
      </c>
    </row>
    <row r="178" customFormat="false" ht="12.75" hidden="false" customHeight="false" outlineLevel="0" collapsed="false">
      <c r="A178" s="7" t="s">
        <v>358</v>
      </c>
      <c r="B178" s="8" t="str">
        <f aca="false">LEFT(A178,6)&amp;"******"&amp;RIGHT(A178,4)</f>
        <v>102600******2096</v>
      </c>
      <c r="C178" s="9" t="s">
        <v>345</v>
      </c>
      <c r="D178" s="9" t="s">
        <v>8</v>
      </c>
      <c r="E178" s="10" t="s">
        <v>356</v>
      </c>
    </row>
    <row r="179" customFormat="false" ht="12.75" hidden="false" customHeight="false" outlineLevel="0" collapsed="false">
      <c r="A179" s="7" t="s">
        <v>359</v>
      </c>
      <c r="B179" s="8" t="str">
        <f aca="false">LEFT(A179,6)&amp;"******"&amp;RIGHT(A179,4)</f>
        <v>102600******2097</v>
      </c>
      <c r="C179" s="9" t="s">
        <v>349</v>
      </c>
      <c r="D179" s="9" t="s">
        <v>8</v>
      </c>
      <c r="E179" s="10" t="s">
        <v>356</v>
      </c>
    </row>
    <row r="180" customFormat="false" ht="12.75" hidden="false" customHeight="false" outlineLevel="0" collapsed="false">
      <c r="A180" s="7" t="s">
        <v>360</v>
      </c>
      <c r="B180" s="8" t="str">
        <f aca="false">LEFT(A180,6)&amp;"******"&amp;RIGHT(A180,4)</f>
        <v>102600******2000</v>
      </c>
      <c r="C180" s="9" t="s">
        <v>361</v>
      </c>
      <c r="D180" s="9" t="s">
        <v>14</v>
      </c>
      <c r="E180" s="10" t="s">
        <v>362</v>
      </c>
    </row>
    <row r="181" customFormat="false" ht="12.75" hidden="false" customHeight="false" outlineLevel="0" collapsed="false">
      <c r="A181" s="7" t="s">
        <v>363</v>
      </c>
      <c r="B181" s="8" t="str">
        <f aca="false">LEFT(A181,6)&amp;"******"&amp;RIGHT(A181,4)</f>
        <v>102600******2001</v>
      </c>
      <c r="C181" s="9" t="s">
        <v>364</v>
      </c>
      <c r="D181" s="9" t="s">
        <v>8</v>
      </c>
      <c r="E181" s="10" t="s">
        <v>362</v>
      </c>
    </row>
    <row r="182" customFormat="false" ht="12.75" hidden="false" customHeight="false" outlineLevel="0" collapsed="false">
      <c r="A182" s="7" t="s">
        <v>365</v>
      </c>
      <c r="B182" s="8" t="str">
        <f aca="false">LEFT(A182,6)&amp;"******"&amp;RIGHT(A182,4)</f>
        <v>102600******2002</v>
      </c>
      <c r="C182" s="9" t="s">
        <v>366</v>
      </c>
      <c r="D182" s="9" t="s">
        <v>8</v>
      </c>
      <c r="E182" s="10" t="s">
        <v>362</v>
      </c>
    </row>
    <row r="183" customFormat="false" ht="12.75" hidden="false" customHeight="false" outlineLevel="0" collapsed="false">
      <c r="A183" s="7" t="s">
        <v>367</v>
      </c>
      <c r="B183" s="8" t="str">
        <f aca="false">LEFT(A183,6)&amp;"******"&amp;RIGHT(A183,4)</f>
        <v>102600******2003</v>
      </c>
      <c r="C183" s="9" t="s">
        <v>368</v>
      </c>
      <c r="D183" s="9" t="s">
        <v>8</v>
      </c>
      <c r="E183" s="10" t="s">
        <v>362</v>
      </c>
    </row>
    <row r="184" customFormat="false" ht="12.75" hidden="false" customHeight="false" outlineLevel="0" collapsed="false">
      <c r="A184" s="7" t="s">
        <v>369</v>
      </c>
      <c r="B184" s="8" t="str">
        <f aca="false">LEFT(A184,6)&amp;"******"&amp;RIGHT(A184,4)</f>
        <v>102600******2004</v>
      </c>
      <c r="C184" s="9" t="s">
        <v>370</v>
      </c>
      <c r="D184" s="9" t="s">
        <v>8</v>
      </c>
      <c r="E184" s="10" t="s">
        <v>362</v>
      </c>
    </row>
    <row r="185" customFormat="false" ht="12.75" hidden="false" customHeight="false" outlineLevel="0" collapsed="false">
      <c r="A185" s="7" t="s">
        <v>371</v>
      </c>
      <c r="B185" s="8" t="str">
        <f aca="false">LEFT(A185,6)&amp;"******"&amp;RIGHT(A185,4)</f>
        <v>102600******2005</v>
      </c>
      <c r="C185" s="9" t="s">
        <v>372</v>
      </c>
      <c r="D185" s="9" t="s">
        <v>8</v>
      </c>
      <c r="E185" s="10" t="s">
        <v>362</v>
      </c>
    </row>
    <row r="186" customFormat="false" ht="12.75" hidden="false" customHeight="false" outlineLevel="0" collapsed="false">
      <c r="A186" s="7" t="s">
        <v>373</v>
      </c>
      <c r="B186" s="8" t="str">
        <f aca="false">LEFT(A186,6)&amp;"******"&amp;RIGHT(A186,4)</f>
        <v>102600******2006</v>
      </c>
      <c r="C186" s="9" t="s">
        <v>374</v>
      </c>
      <c r="D186" s="9" t="s">
        <v>8</v>
      </c>
      <c r="E186" s="10" t="s">
        <v>362</v>
      </c>
    </row>
    <row r="187" customFormat="false" ht="12.75" hidden="false" customHeight="false" outlineLevel="0" collapsed="false">
      <c r="A187" s="7" t="s">
        <v>375</v>
      </c>
      <c r="B187" s="8" t="str">
        <f aca="false">LEFT(A187,6)&amp;"******"&amp;RIGHT(A187,4)</f>
        <v>102600******2007</v>
      </c>
      <c r="C187" s="9" t="s">
        <v>376</v>
      </c>
      <c r="D187" s="9" t="s">
        <v>14</v>
      </c>
      <c r="E187" s="10" t="s">
        <v>362</v>
      </c>
    </row>
    <row r="188" customFormat="false" ht="12.75" hidden="false" customHeight="false" outlineLevel="0" collapsed="false">
      <c r="A188" s="7" t="s">
        <v>377</v>
      </c>
      <c r="B188" s="8" t="str">
        <f aca="false">LEFT(A188,6)&amp;"******"&amp;RIGHT(A188,4)</f>
        <v>102600******2008</v>
      </c>
      <c r="C188" s="9" t="s">
        <v>378</v>
      </c>
      <c r="D188" s="9" t="s">
        <v>8</v>
      </c>
      <c r="E188" s="10" t="s">
        <v>362</v>
      </c>
    </row>
    <row r="189" customFormat="false" ht="12.75" hidden="false" customHeight="false" outlineLevel="0" collapsed="false">
      <c r="A189" s="7" t="s">
        <v>379</v>
      </c>
      <c r="B189" s="8" t="str">
        <f aca="false">LEFT(A189,6)&amp;"******"&amp;RIGHT(A189,4)</f>
        <v>102600******2009</v>
      </c>
      <c r="C189" s="9" t="s">
        <v>380</v>
      </c>
      <c r="D189" s="9" t="s">
        <v>14</v>
      </c>
      <c r="E189" s="10" t="s">
        <v>362</v>
      </c>
    </row>
    <row r="190" customFormat="false" ht="12.75" hidden="false" customHeight="false" outlineLevel="0" collapsed="false">
      <c r="A190" s="7" t="s">
        <v>381</v>
      </c>
      <c r="B190" s="8" t="str">
        <f aca="false">LEFT(A190,6)&amp;"******"&amp;RIGHT(A190,4)</f>
        <v>102600******2010</v>
      </c>
      <c r="C190" s="9" t="s">
        <v>382</v>
      </c>
      <c r="D190" s="9" t="s">
        <v>8</v>
      </c>
      <c r="E190" s="10" t="s">
        <v>362</v>
      </c>
    </row>
    <row r="191" customFormat="false" ht="12.75" hidden="false" customHeight="false" outlineLevel="0" collapsed="false">
      <c r="A191" s="7" t="s">
        <v>383</v>
      </c>
      <c r="B191" s="8" t="str">
        <f aca="false">LEFT(A191,6)&amp;"******"&amp;RIGHT(A191,4)</f>
        <v>102600******2011</v>
      </c>
      <c r="C191" s="9" t="s">
        <v>384</v>
      </c>
      <c r="D191" s="9" t="s">
        <v>8</v>
      </c>
      <c r="E191" s="10" t="s">
        <v>362</v>
      </c>
    </row>
    <row r="192" customFormat="false" ht="12.75" hidden="false" customHeight="false" outlineLevel="0" collapsed="false">
      <c r="A192" s="7" t="s">
        <v>385</v>
      </c>
      <c r="B192" s="8" t="str">
        <f aca="false">LEFT(A192,6)&amp;"******"&amp;RIGHT(A192,4)</f>
        <v>102600******2012</v>
      </c>
      <c r="C192" s="9" t="s">
        <v>386</v>
      </c>
      <c r="D192" s="9" t="s">
        <v>8</v>
      </c>
      <c r="E192" s="10" t="s">
        <v>362</v>
      </c>
    </row>
    <row r="193" customFormat="false" ht="12.75" hidden="false" customHeight="false" outlineLevel="0" collapsed="false">
      <c r="A193" s="7" t="s">
        <v>387</v>
      </c>
      <c r="B193" s="8" t="str">
        <f aca="false">LEFT(A193,6)&amp;"******"&amp;RIGHT(A193,4)</f>
        <v>102600******2013</v>
      </c>
      <c r="C193" s="9" t="s">
        <v>388</v>
      </c>
      <c r="D193" s="9" t="s">
        <v>8</v>
      </c>
      <c r="E193" s="10" t="s">
        <v>362</v>
      </c>
    </row>
    <row r="194" customFormat="false" ht="12.75" hidden="false" customHeight="false" outlineLevel="0" collapsed="false">
      <c r="A194" s="7" t="s">
        <v>389</v>
      </c>
      <c r="B194" s="8" t="str">
        <f aca="false">LEFT(A194,6)&amp;"******"&amp;RIGHT(A194,4)</f>
        <v>102600******2014</v>
      </c>
      <c r="C194" s="9" t="s">
        <v>390</v>
      </c>
      <c r="D194" s="9" t="s">
        <v>8</v>
      </c>
      <c r="E194" s="10" t="s">
        <v>362</v>
      </c>
    </row>
    <row r="195" customFormat="false" ht="12.75" hidden="false" customHeight="false" outlineLevel="0" collapsed="false">
      <c r="A195" s="7" t="s">
        <v>391</v>
      </c>
      <c r="B195" s="8" t="str">
        <f aca="false">LEFT(A195,6)&amp;"******"&amp;RIGHT(A195,4)</f>
        <v>102600******2015</v>
      </c>
      <c r="C195" s="9" t="s">
        <v>392</v>
      </c>
      <c r="D195" s="9" t="s">
        <v>8</v>
      </c>
      <c r="E195" s="10" t="s">
        <v>362</v>
      </c>
    </row>
    <row r="196" customFormat="false" ht="12.75" hidden="false" customHeight="false" outlineLevel="0" collapsed="false">
      <c r="A196" s="7" t="s">
        <v>393</v>
      </c>
      <c r="B196" s="8" t="str">
        <f aca="false">LEFT(A196,6)&amp;"******"&amp;RIGHT(A196,4)</f>
        <v>102600******2016</v>
      </c>
      <c r="C196" s="9" t="s">
        <v>394</v>
      </c>
      <c r="D196" s="9" t="s">
        <v>8</v>
      </c>
      <c r="E196" s="10" t="s">
        <v>362</v>
      </c>
    </row>
    <row r="197" customFormat="false" ht="12.75" hidden="false" customHeight="false" outlineLevel="0" collapsed="false">
      <c r="A197" s="7" t="s">
        <v>395</v>
      </c>
      <c r="B197" s="8" t="str">
        <f aca="false">LEFT(A197,6)&amp;"******"&amp;RIGHT(A197,4)</f>
        <v>102600******2017</v>
      </c>
      <c r="C197" s="9" t="s">
        <v>396</v>
      </c>
      <c r="D197" s="9" t="s">
        <v>8</v>
      </c>
      <c r="E197" s="10" t="s">
        <v>362</v>
      </c>
    </row>
    <row r="198" customFormat="false" ht="12.75" hidden="false" customHeight="false" outlineLevel="0" collapsed="false">
      <c r="A198" s="7" t="s">
        <v>397</v>
      </c>
      <c r="B198" s="8" t="str">
        <f aca="false">LEFT(A198,6)&amp;"******"&amp;RIGHT(A198,4)</f>
        <v>102600******2018</v>
      </c>
      <c r="C198" s="9" t="s">
        <v>398</v>
      </c>
      <c r="D198" s="9" t="s">
        <v>8</v>
      </c>
      <c r="E198" s="10" t="s">
        <v>362</v>
      </c>
    </row>
    <row r="199" customFormat="false" ht="12.75" hidden="false" customHeight="false" outlineLevel="0" collapsed="false">
      <c r="A199" s="7" t="s">
        <v>399</v>
      </c>
      <c r="B199" s="8" t="str">
        <f aca="false">LEFT(A199,6)&amp;"******"&amp;RIGHT(A199,4)</f>
        <v>102600******2019</v>
      </c>
      <c r="C199" s="9" t="s">
        <v>400</v>
      </c>
      <c r="D199" s="9" t="s">
        <v>8</v>
      </c>
      <c r="E199" s="10" t="s">
        <v>362</v>
      </c>
    </row>
    <row r="200" customFormat="false" ht="12.75" hidden="false" customHeight="false" outlineLevel="0" collapsed="false">
      <c r="A200" s="7" t="s">
        <v>401</v>
      </c>
      <c r="B200" s="8" t="str">
        <f aca="false">LEFT(A200,6)&amp;"******"&amp;RIGHT(A200,4)</f>
        <v>102600******2020</v>
      </c>
      <c r="C200" s="9" t="s">
        <v>402</v>
      </c>
      <c r="D200" s="9" t="s">
        <v>8</v>
      </c>
      <c r="E200" s="10" t="s">
        <v>362</v>
      </c>
    </row>
    <row r="201" customFormat="false" ht="12.75" hidden="false" customHeight="false" outlineLevel="0" collapsed="false">
      <c r="A201" s="7" t="s">
        <v>403</v>
      </c>
      <c r="B201" s="8" t="str">
        <f aca="false">LEFT(A201,6)&amp;"******"&amp;RIGHT(A201,4)</f>
        <v>102600******2021</v>
      </c>
      <c r="C201" s="9" t="s">
        <v>404</v>
      </c>
      <c r="D201" s="9" t="s">
        <v>8</v>
      </c>
      <c r="E201" s="10" t="s">
        <v>362</v>
      </c>
    </row>
    <row r="202" customFormat="false" ht="12.75" hidden="false" customHeight="false" outlineLevel="0" collapsed="false">
      <c r="A202" s="7" t="s">
        <v>405</v>
      </c>
      <c r="B202" s="8" t="str">
        <f aca="false">LEFT(A202,6)&amp;"******"&amp;RIGHT(A202,4)</f>
        <v>102600******2022</v>
      </c>
      <c r="C202" s="9" t="s">
        <v>406</v>
      </c>
      <c r="D202" s="9" t="s">
        <v>8</v>
      </c>
      <c r="E202" s="10" t="s">
        <v>362</v>
      </c>
    </row>
    <row r="203" customFormat="false" ht="12.75" hidden="false" customHeight="false" outlineLevel="0" collapsed="false">
      <c r="A203" s="7" t="s">
        <v>407</v>
      </c>
      <c r="B203" s="8" t="str">
        <f aca="false">LEFT(A203,6)&amp;"******"&amp;RIGHT(A203,4)</f>
        <v>102600******2023</v>
      </c>
      <c r="C203" s="9" t="s">
        <v>408</v>
      </c>
      <c r="D203" s="9" t="s">
        <v>14</v>
      </c>
      <c r="E203" s="10" t="s">
        <v>362</v>
      </c>
    </row>
    <row r="204" customFormat="false" ht="12.75" hidden="false" customHeight="false" outlineLevel="0" collapsed="false">
      <c r="A204" s="7" t="s">
        <v>409</v>
      </c>
      <c r="B204" s="8" t="str">
        <f aca="false">LEFT(A204,6)&amp;"******"&amp;RIGHT(A204,4)</f>
        <v>102600******2024</v>
      </c>
      <c r="C204" s="9" t="s">
        <v>410</v>
      </c>
      <c r="D204" s="9" t="s">
        <v>8</v>
      </c>
      <c r="E204" s="10" t="s">
        <v>362</v>
      </c>
    </row>
    <row r="205" customFormat="false" ht="12.75" hidden="false" customHeight="false" outlineLevel="0" collapsed="false">
      <c r="A205" s="7" t="s">
        <v>411</v>
      </c>
      <c r="B205" s="8" t="str">
        <f aca="false">LEFT(A205,6)&amp;"******"&amp;RIGHT(A205,4)</f>
        <v>102600******2025</v>
      </c>
      <c r="C205" s="9" t="s">
        <v>412</v>
      </c>
      <c r="D205" s="9" t="s">
        <v>8</v>
      </c>
      <c r="E205" s="10" t="s">
        <v>362</v>
      </c>
    </row>
    <row r="206" customFormat="false" ht="12.75" hidden="false" customHeight="false" outlineLevel="0" collapsed="false">
      <c r="A206" s="7" t="s">
        <v>413</v>
      </c>
      <c r="B206" s="8" t="str">
        <f aca="false">LEFT(A206,6)&amp;"******"&amp;RIGHT(A206,4)</f>
        <v>102600******2026</v>
      </c>
      <c r="C206" s="9" t="s">
        <v>414</v>
      </c>
      <c r="D206" s="9" t="s">
        <v>8</v>
      </c>
      <c r="E206" s="10" t="s">
        <v>362</v>
      </c>
    </row>
    <row r="207" customFormat="false" ht="12.75" hidden="false" customHeight="false" outlineLevel="0" collapsed="false">
      <c r="A207" s="7" t="s">
        <v>415</v>
      </c>
      <c r="B207" s="8" t="str">
        <f aca="false">LEFT(A207,6)&amp;"******"&amp;RIGHT(A207,4)</f>
        <v>102600******2027</v>
      </c>
      <c r="C207" s="9" t="s">
        <v>416</v>
      </c>
      <c r="D207" s="9" t="s">
        <v>8</v>
      </c>
      <c r="E207" s="10" t="s">
        <v>362</v>
      </c>
    </row>
    <row r="208" customFormat="false" ht="12.75" hidden="false" customHeight="false" outlineLevel="0" collapsed="false">
      <c r="A208" s="7" t="s">
        <v>417</v>
      </c>
      <c r="B208" s="8" t="str">
        <f aca="false">LEFT(A208,6)&amp;"******"&amp;RIGHT(A208,4)</f>
        <v>102600******2028</v>
      </c>
      <c r="C208" s="9" t="s">
        <v>418</v>
      </c>
      <c r="D208" s="9" t="s">
        <v>8</v>
      </c>
      <c r="E208" s="10" t="s">
        <v>362</v>
      </c>
    </row>
    <row r="209" customFormat="false" ht="12.75" hidden="false" customHeight="false" outlineLevel="0" collapsed="false">
      <c r="A209" s="7" t="s">
        <v>419</v>
      </c>
      <c r="B209" s="8" t="str">
        <f aca="false">LEFT(A209,6)&amp;"******"&amp;RIGHT(A209,4)</f>
        <v>102600******2029</v>
      </c>
      <c r="C209" s="9" t="s">
        <v>420</v>
      </c>
      <c r="D209" s="9" t="s">
        <v>8</v>
      </c>
      <c r="E209" s="10" t="s">
        <v>362</v>
      </c>
    </row>
    <row r="210" customFormat="false" ht="12.75" hidden="false" customHeight="false" outlineLevel="0" collapsed="false">
      <c r="A210" s="7" t="s">
        <v>421</v>
      </c>
      <c r="B210" s="8" t="str">
        <f aca="false">LEFT(A210,6)&amp;"******"&amp;RIGHT(A210,4)</f>
        <v>102600******2030</v>
      </c>
      <c r="C210" s="9" t="s">
        <v>422</v>
      </c>
      <c r="D210" s="9" t="s">
        <v>14</v>
      </c>
      <c r="E210" s="10" t="s">
        <v>362</v>
      </c>
    </row>
    <row r="211" customFormat="false" ht="12.75" hidden="false" customHeight="false" outlineLevel="0" collapsed="false">
      <c r="A211" s="7" t="s">
        <v>423</v>
      </c>
      <c r="B211" s="8" t="str">
        <f aca="false">LEFT(A211,6)&amp;"******"&amp;RIGHT(A211,4)</f>
        <v>102600******2031</v>
      </c>
      <c r="C211" s="9" t="s">
        <v>424</v>
      </c>
      <c r="D211" s="9" t="s">
        <v>8</v>
      </c>
      <c r="E211" s="10" t="s">
        <v>362</v>
      </c>
    </row>
    <row r="212" customFormat="false" ht="12.75" hidden="false" customHeight="false" outlineLevel="0" collapsed="false">
      <c r="A212" s="7" t="s">
        <v>425</v>
      </c>
      <c r="B212" s="8" t="str">
        <f aca="false">LEFT(A212,6)&amp;"******"&amp;RIGHT(A212,4)</f>
        <v>102600******2032</v>
      </c>
      <c r="C212" s="9" t="s">
        <v>426</v>
      </c>
      <c r="D212" s="9" t="s">
        <v>8</v>
      </c>
      <c r="E212" s="10" t="s">
        <v>362</v>
      </c>
    </row>
    <row r="213" customFormat="false" ht="12.75" hidden="false" customHeight="false" outlineLevel="0" collapsed="false">
      <c r="A213" s="7" t="s">
        <v>427</v>
      </c>
      <c r="B213" s="8" t="str">
        <f aca="false">LEFT(A213,6)&amp;"******"&amp;RIGHT(A213,4)</f>
        <v>102600******2033</v>
      </c>
      <c r="C213" s="9" t="s">
        <v>428</v>
      </c>
      <c r="D213" s="9" t="s">
        <v>8</v>
      </c>
      <c r="E213" s="10" t="s">
        <v>362</v>
      </c>
    </row>
    <row r="214" customFormat="false" ht="12.75" hidden="false" customHeight="false" outlineLevel="0" collapsed="false">
      <c r="A214" s="7" t="s">
        <v>429</v>
      </c>
      <c r="B214" s="8" t="str">
        <f aca="false">LEFT(A214,6)&amp;"******"&amp;RIGHT(A214,4)</f>
        <v>102600******2034</v>
      </c>
      <c r="C214" s="9" t="s">
        <v>91</v>
      </c>
      <c r="D214" s="9" t="s">
        <v>8</v>
      </c>
      <c r="E214" s="10" t="s">
        <v>362</v>
      </c>
    </row>
    <row r="215" customFormat="false" ht="12.75" hidden="false" customHeight="false" outlineLevel="0" collapsed="false">
      <c r="A215" s="7" t="s">
        <v>430</v>
      </c>
      <c r="B215" s="8" t="str">
        <f aca="false">LEFT(A215,6)&amp;"******"&amp;RIGHT(A215,4)</f>
        <v>102600******2035</v>
      </c>
      <c r="C215" s="9" t="s">
        <v>431</v>
      </c>
      <c r="D215" s="9" t="s">
        <v>8</v>
      </c>
      <c r="E215" s="10" t="s">
        <v>362</v>
      </c>
    </row>
    <row r="216" customFormat="false" ht="12.75" hidden="false" customHeight="false" outlineLevel="0" collapsed="false">
      <c r="A216" s="7" t="s">
        <v>432</v>
      </c>
      <c r="B216" s="8" t="str">
        <f aca="false">LEFT(A216,6)&amp;"******"&amp;RIGHT(A216,4)</f>
        <v>102600******2036</v>
      </c>
      <c r="C216" s="9" t="s">
        <v>433</v>
      </c>
      <c r="D216" s="9" t="s">
        <v>8</v>
      </c>
      <c r="E216" s="10" t="s">
        <v>362</v>
      </c>
    </row>
    <row r="217" customFormat="false" ht="12.75" hidden="false" customHeight="false" outlineLevel="0" collapsed="false">
      <c r="A217" s="7" t="s">
        <v>434</v>
      </c>
      <c r="B217" s="8" t="str">
        <f aca="false">LEFT(A217,6)&amp;"******"&amp;RIGHT(A217,4)</f>
        <v>102600******2037</v>
      </c>
      <c r="C217" s="9" t="s">
        <v>435</v>
      </c>
      <c r="D217" s="9" t="s">
        <v>8</v>
      </c>
      <c r="E217" s="10" t="s">
        <v>362</v>
      </c>
    </row>
    <row r="218" customFormat="false" ht="12.75" hidden="false" customHeight="false" outlineLevel="0" collapsed="false">
      <c r="A218" s="7" t="s">
        <v>436</v>
      </c>
      <c r="B218" s="8" t="str">
        <f aca="false">LEFT(A218,6)&amp;"******"&amp;RIGHT(A218,4)</f>
        <v>102600******2038</v>
      </c>
      <c r="C218" s="9" t="s">
        <v>437</v>
      </c>
      <c r="D218" s="9" t="s">
        <v>8</v>
      </c>
      <c r="E218" s="10" t="s">
        <v>362</v>
      </c>
    </row>
    <row r="219" customFormat="false" ht="12.75" hidden="false" customHeight="false" outlineLevel="0" collapsed="false">
      <c r="A219" s="7" t="s">
        <v>438</v>
      </c>
      <c r="B219" s="8" t="str">
        <f aca="false">LEFT(A219,6)&amp;"******"&amp;RIGHT(A219,4)</f>
        <v>102600******2039</v>
      </c>
      <c r="C219" s="9" t="s">
        <v>439</v>
      </c>
      <c r="D219" s="9" t="s">
        <v>8</v>
      </c>
      <c r="E219" s="10" t="s">
        <v>362</v>
      </c>
    </row>
    <row r="220" customFormat="false" ht="12.75" hidden="false" customHeight="false" outlineLevel="0" collapsed="false">
      <c r="A220" s="7" t="s">
        <v>440</v>
      </c>
      <c r="B220" s="8" t="str">
        <f aca="false">LEFT(A220,6)&amp;"******"&amp;RIGHT(A220,4)</f>
        <v>102600******2040</v>
      </c>
      <c r="C220" s="9" t="s">
        <v>441</v>
      </c>
      <c r="D220" s="9" t="s">
        <v>8</v>
      </c>
      <c r="E220" s="10" t="s">
        <v>362</v>
      </c>
    </row>
    <row r="221" customFormat="false" ht="12.75" hidden="false" customHeight="false" outlineLevel="0" collapsed="false">
      <c r="A221" s="7" t="s">
        <v>442</v>
      </c>
      <c r="B221" s="8" t="str">
        <f aca="false">LEFT(A221,6)&amp;"******"&amp;RIGHT(A221,4)</f>
        <v>102600******2041</v>
      </c>
      <c r="C221" s="9" t="s">
        <v>443</v>
      </c>
      <c r="D221" s="9" t="s">
        <v>8</v>
      </c>
      <c r="E221" s="10" t="s">
        <v>362</v>
      </c>
    </row>
    <row r="222" customFormat="false" ht="12.75" hidden="false" customHeight="false" outlineLevel="0" collapsed="false">
      <c r="A222" s="7" t="s">
        <v>444</v>
      </c>
      <c r="B222" s="8" t="str">
        <f aca="false">LEFT(A222,6)&amp;"******"&amp;RIGHT(A222,4)</f>
        <v>102600******2042</v>
      </c>
      <c r="C222" s="9" t="s">
        <v>445</v>
      </c>
      <c r="D222" s="9" t="s">
        <v>8</v>
      </c>
      <c r="E222" s="10" t="s">
        <v>362</v>
      </c>
    </row>
    <row r="223" customFormat="false" ht="12.75" hidden="false" customHeight="false" outlineLevel="0" collapsed="false">
      <c r="A223" s="7" t="s">
        <v>446</v>
      </c>
      <c r="B223" s="8" t="str">
        <f aca="false">LEFT(A223,6)&amp;"******"&amp;RIGHT(A223,4)</f>
        <v>102600******2043</v>
      </c>
      <c r="C223" s="9" t="s">
        <v>447</v>
      </c>
      <c r="D223" s="9" t="s">
        <v>8</v>
      </c>
      <c r="E223" s="10" t="s">
        <v>362</v>
      </c>
    </row>
    <row r="224" customFormat="false" ht="12.75" hidden="false" customHeight="false" outlineLevel="0" collapsed="false">
      <c r="A224" s="7" t="s">
        <v>448</v>
      </c>
      <c r="B224" s="8" t="str">
        <f aca="false">LEFT(A224,6)&amp;"******"&amp;RIGHT(A224,4)</f>
        <v>102600******2044</v>
      </c>
      <c r="C224" s="9" t="s">
        <v>449</v>
      </c>
      <c r="D224" s="9" t="s">
        <v>8</v>
      </c>
      <c r="E224" s="10" t="s">
        <v>362</v>
      </c>
    </row>
    <row r="225" customFormat="false" ht="12.75" hidden="false" customHeight="false" outlineLevel="0" collapsed="false">
      <c r="A225" s="7" t="s">
        <v>450</v>
      </c>
      <c r="B225" s="8" t="str">
        <f aca="false">LEFT(A225,6)&amp;"******"&amp;RIGHT(A225,4)</f>
        <v>102600******2045</v>
      </c>
      <c r="C225" s="9" t="s">
        <v>451</v>
      </c>
      <c r="D225" s="9" t="s">
        <v>8</v>
      </c>
      <c r="E225" s="10" t="s">
        <v>362</v>
      </c>
    </row>
    <row r="226" customFormat="false" ht="12.75" hidden="false" customHeight="false" outlineLevel="0" collapsed="false">
      <c r="A226" s="7" t="s">
        <v>452</v>
      </c>
      <c r="B226" s="8" t="str">
        <f aca="false">LEFT(A226,6)&amp;"******"&amp;RIGHT(A226,4)</f>
        <v>102600******2046</v>
      </c>
      <c r="C226" s="9" t="s">
        <v>453</v>
      </c>
      <c r="D226" s="9" t="s">
        <v>8</v>
      </c>
      <c r="E226" s="10" t="s">
        <v>362</v>
      </c>
    </row>
    <row r="227" customFormat="false" ht="12.75" hidden="false" customHeight="false" outlineLevel="0" collapsed="false">
      <c r="A227" s="7" t="s">
        <v>454</v>
      </c>
      <c r="B227" s="8" t="str">
        <f aca="false">LEFT(A227,6)&amp;"******"&amp;RIGHT(A227,4)</f>
        <v>102600******2047</v>
      </c>
      <c r="C227" s="9" t="s">
        <v>455</v>
      </c>
      <c r="D227" s="9" t="s">
        <v>8</v>
      </c>
      <c r="E227" s="10" t="s">
        <v>362</v>
      </c>
    </row>
    <row r="228" customFormat="false" ht="12.75" hidden="false" customHeight="false" outlineLevel="0" collapsed="false">
      <c r="A228" s="7" t="s">
        <v>456</v>
      </c>
      <c r="B228" s="8" t="str">
        <f aca="false">LEFT(A228,6)&amp;"******"&amp;RIGHT(A228,4)</f>
        <v>102600******2048</v>
      </c>
      <c r="C228" s="9" t="s">
        <v>457</v>
      </c>
      <c r="D228" s="9" t="s">
        <v>8</v>
      </c>
      <c r="E228" s="10" t="s">
        <v>362</v>
      </c>
    </row>
    <row r="229" customFormat="false" ht="12.75" hidden="false" customHeight="false" outlineLevel="0" collapsed="false">
      <c r="A229" s="7" t="s">
        <v>458</v>
      </c>
      <c r="B229" s="8" t="str">
        <f aca="false">LEFT(A229,6)&amp;"******"&amp;RIGHT(A229,4)</f>
        <v>102600******2049</v>
      </c>
      <c r="C229" s="9" t="s">
        <v>459</v>
      </c>
      <c r="D229" s="9" t="s">
        <v>8</v>
      </c>
      <c r="E229" s="10" t="s">
        <v>362</v>
      </c>
    </row>
    <row r="230" customFormat="false" ht="12.75" hidden="false" customHeight="false" outlineLevel="0" collapsed="false">
      <c r="A230" s="7" t="s">
        <v>460</v>
      </c>
      <c r="B230" s="8" t="str">
        <f aca="false">LEFT(A230,6)&amp;"******"&amp;RIGHT(A230,4)</f>
        <v>102600******2050</v>
      </c>
      <c r="C230" s="9" t="s">
        <v>461</v>
      </c>
      <c r="D230" s="9" t="s">
        <v>8</v>
      </c>
      <c r="E230" s="10" t="s">
        <v>362</v>
      </c>
    </row>
    <row r="231" customFormat="false" ht="12.75" hidden="false" customHeight="false" outlineLevel="0" collapsed="false">
      <c r="A231" s="7" t="s">
        <v>462</v>
      </c>
      <c r="B231" s="8" t="str">
        <f aca="false">LEFT(A231,6)&amp;"******"&amp;RIGHT(A231,4)</f>
        <v>102600******2051</v>
      </c>
      <c r="C231" s="9" t="s">
        <v>463</v>
      </c>
      <c r="D231" s="9" t="s">
        <v>8</v>
      </c>
      <c r="E231" s="10" t="s">
        <v>362</v>
      </c>
    </row>
    <row r="232" customFormat="false" ht="12.75" hidden="false" customHeight="false" outlineLevel="0" collapsed="false">
      <c r="A232" s="7" t="s">
        <v>464</v>
      </c>
      <c r="B232" s="8" t="str">
        <f aca="false">LEFT(A232,6)&amp;"******"&amp;RIGHT(A232,4)</f>
        <v>102600******2052</v>
      </c>
      <c r="C232" s="9" t="s">
        <v>465</v>
      </c>
      <c r="D232" s="9" t="s">
        <v>8</v>
      </c>
      <c r="E232" s="10" t="s">
        <v>362</v>
      </c>
    </row>
    <row r="233" customFormat="false" ht="12.75" hidden="false" customHeight="false" outlineLevel="0" collapsed="false">
      <c r="A233" s="7" t="s">
        <v>466</v>
      </c>
      <c r="B233" s="8" t="str">
        <f aca="false">LEFT(A233,6)&amp;"******"&amp;RIGHT(A233,4)</f>
        <v>102600******2053</v>
      </c>
      <c r="C233" s="9" t="s">
        <v>467</v>
      </c>
      <c r="D233" s="9" t="s">
        <v>8</v>
      </c>
      <c r="E233" s="10" t="s">
        <v>362</v>
      </c>
    </row>
    <row r="234" customFormat="false" ht="12.75" hidden="false" customHeight="false" outlineLevel="0" collapsed="false">
      <c r="A234" s="7" t="s">
        <v>468</v>
      </c>
      <c r="B234" s="8" t="str">
        <f aca="false">LEFT(A234,6)&amp;"******"&amp;RIGHT(A234,4)</f>
        <v>102600******2054</v>
      </c>
      <c r="C234" s="9" t="s">
        <v>469</v>
      </c>
      <c r="D234" s="9" t="s">
        <v>8</v>
      </c>
      <c r="E234" s="10" t="s">
        <v>362</v>
      </c>
    </row>
    <row r="235" customFormat="false" ht="12.75" hidden="false" customHeight="false" outlineLevel="0" collapsed="false">
      <c r="A235" s="7" t="s">
        <v>470</v>
      </c>
      <c r="B235" s="8" t="str">
        <f aca="false">LEFT(A235,6)&amp;"******"&amp;RIGHT(A235,4)</f>
        <v>102600******2055</v>
      </c>
      <c r="C235" s="9" t="s">
        <v>471</v>
      </c>
      <c r="D235" s="9" t="s">
        <v>8</v>
      </c>
      <c r="E235" s="10" t="s">
        <v>362</v>
      </c>
    </row>
    <row r="236" customFormat="false" ht="12.75" hidden="false" customHeight="false" outlineLevel="0" collapsed="false">
      <c r="A236" s="7" t="s">
        <v>472</v>
      </c>
      <c r="B236" s="8" t="str">
        <f aca="false">LEFT(A236,6)&amp;"******"&amp;RIGHT(A236,4)</f>
        <v>102600******2056</v>
      </c>
      <c r="C236" s="9" t="s">
        <v>473</v>
      </c>
      <c r="D236" s="9" t="s">
        <v>8</v>
      </c>
      <c r="E236" s="10" t="s">
        <v>362</v>
      </c>
    </row>
    <row r="237" customFormat="false" ht="12.75" hidden="false" customHeight="false" outlineLevel="0" collapsed="false">
      <c r="A237" s="7" t="s">
        <v>474</v>
      </c>
      <c r="B237" s="8" t="str">
        <f aca="false">LEFT(A237,6)&amp;"******"&amp;RIGHT(A237,4)</f>
        <v>102600******2057</v>
      </c>
      <c r="C237" s="9" t="s">
        <v>475</v>
      </c>
      <c r="D237" s="9" t="s">
        <v>8</v>
      </c>
      <c r="E237" s="10" t="s">
        <v>362</v>
      </c>
    </row>
    <row r="238" customFormat="false" ht="12.75" hidden="false" customHeight="false" outlineLevel="0" collapsed="false">
      <c r="A238" s="7" t="s">
        <v>476</v>
      </c>
      <c r="B238" s="8" t="str">
        <f aca="false">LEFT(A238,6)&amp;"******"&amp;RIGHT(A238,4)</f>
        <v>102600******2058</v>
      </c>
      <c r="C238" s="9" t="s">
        <v>477</v>
      </c>
      <c r="D238" s="9" t="s">
        <v>8</v>
      </c>
      <c r="E238" s="10" t="s">
        <v>362</v>
      </c>
    </row>
    <row r="239" customFormat="false" ht="12.75" hidden="false" customHeight="false" outlineLevel="0" collapsed="false">
      <c r="A239" s="7" t="s">
        <v>478</v>
      </c>
      <c r="B239" s="8" t="str">
        <f aca="false">LEFT(A239,6)&amp;"******"&amp;RIGHT(A239,4)</f>
        <v>102600******2059</v>
      </c>
      <c r="C239" s="9" t="s">
        <v>479</v>
      </c>
      <c r="D239" s="9" t="s">
        <v>8</v>
      </c>
      <c r="E239" s="10" t="s">
        <v>362</v>
      </c>
    </row>
    <row r="240" customFormat="false" ht="12.75" hidden="false" customHeight="false" outlineLevel="0" collapsed="false">
      <c r="A240" s="7" t="s">
        <v>480</v>
      </c>
      <c r="B240" s="8" t="str">
        <f aca="false">LEFT(A240,6)&amp;"******"&amp;RIGHT(A240,4)</f>
        <v>102600******2060</v>
      </c>
      <c r="C240" s="9" t="s">
        <v>481</v>
      </c>
      <c r="D240" s="9" t="s">
        <v>8</v>
      </c>
      <c r="E240" s="10" t="s">
        <v>362</v>
      </c>
    </row>
    <row r="241" customFormat="false" ht="12.75" hidden="false" customHeight="false" outlineLevel="0" collapsed="false">
      <c r="A241" s="7" t="s">
        <v>482</v>
      </c>
      <c r="B241" s="8" t="str">
        <f aca="false">LEFT(A241,6)&amp;"******"&amp;RIGHT(A241,4)</f>
        <v>102600******2061</v>
      </c>
      <c r="C241" s="9" t="s">
        <v>483</v>
      </c>
      <c r="D241" s="9" t="s">
        <v>14</v>
      </c>
      <c r="E241" s="10" t="s">
        <v>362</v>
      </c>
    </row>
    <row r="242" customFormat="false" ht="12.75" hidden="false" customHeight="false" outlineLevel="0" collapsed="false">
      <c r="A242" s="7" t="s">
        <v>484</v>
      </c>
      <c r="B242" s="8" t="str">
        <f aca="false">LEFT(A242,6)&amp;"******"&amp;RIGHT(A242,4)</f>
        <v>102600******2062</v>
      </c>
      <c r="C242" s="9" t="s">
        <v>485</v>
      </c>
      <c r="D242" s="9" t="s">
        <v>8</v>
      </c>
      <c r="E242" s="10" t="s">
        <v>362</v>
      </c>
    </row>
    <row r="243" customFormat="false" ht="12.75" hidden="false" customHeight="false" outlineLevel="0" collapsed="false">
      <c r="A243" s="7" t="s">
        <v>486</v>
      </c>
      <c r="B243" s="8" t="str">
        <f aca="false">LEFT(A243,6)&amp;"******"&amp;RIGHT(A243,4)</f>
        <v>102600******2063</v>
      </c>
      <c r="C243" s="9" t="s">
        <v>487</v>
      </c>
      <c r="D243" s="9" t="s">
        <v>8</v>
      </c>
      <c r="E243" s="10" t="s">
        <v>362</v>
      </c>
    </row>
    <row r="244" customFormat="false" ht="12.75" hidden="false" customHeight="false" outlineLevel="0" collapsed="false">
      <c r="A244" s="7" t="s">
        <v>488</v>
      </c>
      <c r="B244" s="8" t="str">
        <f aca="false">LEFT(A244,6)&amp;"******"&amp;RIGHT(A244,4)</f>
        <v>102600******2064</v>
      </c>
      <c r="C244" s="9" t="s">
        <v>489</v>
      </c>
      <c r="D244" s="9" t="s">
        <v>8</v>
      </c>
      <c r="E244" s="10" t="s">
        <v>362</v>
      </c>
    </row>
    <row r="245" customFormat="false" ht="12.75" hidden="false" customHeight="false" outlineLevel="0" collapsed="false">
      <c r="A245" s="7" t="s">
        <v>490</v>
      </c>
      <c r="B245" s="8" t="str">
        <f aca="false">LEFT(A245,6)&amp;"******"&amp;RIGHT(A245,4)</f>
        <v>102600******2065</v>
      </c>
      <c r="C245" s="9" t="s">
        <v>491</v>
      </c>
      <c r="D245" s="9" t="s">
        <v>8</v>
      </c>
      <c r="E245" s="10" t="s">
        <v>362</v>
      </c>
    </row>
    <row r="246" customFormat="false" ht="12.75" hidden="false" customHeight="false" outlineLevel="0" collapsed="false">
      <c r="A246" s="7" t="s">
        <v>492</v>
      </c>
      <c r="B246" s="8" t="str">
        <f aca="false">LEFT(A246,6)&amp;"******"&amp;RIGHT(A246,4)</f>
        <v>102600******2066</v>
      </c>
      <c r="C246" s="9" t="s">
        <v>493</v>
      </c>
      <c r="D246" s="9" t="s">
        <v>8</v>
      </c>
      <c r="E246" s="10" t="s">
        <v>362</v>
      </c>
    </row>
    <row r="247" customFormat="false" ht="12.75" hidden="false" customHeight="false" outlineLevel="0" collapsed="false">
      <c r="A247" s="7" t="s">
        <v>494</v>
      </c>
      <c r="B247" s="8" t="str">
        <f aca="false">LEFT(A247,6)&amp;"******"&amp;RIGHT(A247,4)</f>
        <v>102600******2067</v>
      </c>
      <c r="C247" s="9" t="s">
        <v>495</v>
      </c>
      <c r="D247" s="9" t="s">
        <v>8</v>
      </c>
      <c r="E247" s="10" t="s">
        <v>362</v>
      </c>
    </row>
    <row r="248" customFormat="false" ht="12.75" hidden="false" customHeight="false" outlineLevel="0" collapsed="false">
      <c r="A248" s="7" t="s">
        <v>496</v>
      </c>
      <c r="B248" s="8" t="str">
        <f aca="false">LEFT(A248,6)&amp;"******"&amp;RIGHT(A248,4)</f>
        <v>102600******2068</v>
      </c>
      <c r="C248" s="9" t="s">
        <v>497</v>
      </c>
      <c r="D248" s="9" t="s">
        <v>8</v>
      </c>
      <c r="E248" s="10" t="s">
        <v>362</v>
      </c>
    </row>
    <row r="249" customFormat="false" ht="12.75" hidden="false" customHeight="false" outlineLevel="0" collapsed="false">
      <c r="A249" s="7" t="s">
        <v>498</v>
      </c>
      <c r="B249" s="8" t="str">
        <f aca="false">LEFT(A249,6)&amp;"******"&amp;RIGHT(A249,4)</f>
        <v>102600******2069</v>
      </c>
      <c r="C249" s="9" t="s">
        <v>499</v>
      </c>
      <c r="D249" s="9" t="s">
        <v>8</v>
      </c>
      <c r="E249" s="10" t="s">
        <v>362</v>
      </c>
    </row>
    <row r="250" customFormat="false" ht="12.75" hidden="false" customHeight="false" outlineLevel="0" collapsed="false">
      <c r="A250" s="7" t="s">
        <v>500</v>
      </c>
      <c r="B250" s="8" t="str">
        <f aca="false">LEFT(A250,6)&amp;"******"&amp;RIGHT(A250,4)</f>
        <v>102600******2070</v>
      </c>
      <c r="C250" s="9" t="s">
        <v>501</v>
      </c>
      <c r="D250" s="9" t="s">
        <v>8</v>
      </c>
      <c r="E250" s="10" t="s">
        <v>362</v>
      </c>
    </row>
    <row r="251" customFormat="false" ht="12.75" hidden="false" customHeight="false" outlineLevel="0" collapsed="false">
      <c r="A251" s="7" t="s">
        <v>502</v>
      </c>
      <c r="B251" s="8" t="str">
        <f aca="false">LEFT(A251,6)&amp;"******"&amp;RIGHT(A251,4)</f>
        <v>102600******2071</v>
      </c>
      <c r="C251" s="9" t="s">
        <v>503</v>
      </c>
      <c r="D251" s="9" t="s">
        <v>8</v>
      </c>
      <c r="E251" s="10" t="s">
        <v>362</v>
      </c>
    </row>
    <row r="252" customFormat="false" ht="12.75" hidden="false" customHeight="false" outlineLevel="0" collapsed="false">
      <c r="A252" s="7" t="s">
        <v>504</v>
      </c>
      <c r="B252" s="8" t="str">
        <f aca="false">LEFT(A252,6)&amp;"******"&amp;RIGHT(A252,4)</f>
        <v>102600******2072</v>
      </c>
      <c r="C252" s="9" t="s">
        <v>505</v>
      </c>
      <c r="D252" s="9" t="s">
        <v>8</v>
      </c>
      <c r="E252" s="10" t="s">
        <v>362</v>
      </c>
    </row>
    <row r="253" customFormat="false" ht="12.75" hidden="false" customHeight="false" outlineLevel="0" collapsed="false">
      <c r="A253" s="7" t="s">
        <v>506</v>
      </c>
      <c r="B253" s="8" t="str">
        <f aca="false">LEFT(A253,6)&amp;"******"&amp;RIGHT(A253,4)</f>
        <v>102600******2073</v>
      </c>
      <c r="C253" s="9" t="s">
        <v>475</v>
      </c>
      <c r="D253" s="9" t="s">
        <v>8</v>
      </c>
      <c r="E253" s="10" t="s">
        <v>362</v>
      </c>
    </row>
    <row r="254" customFormat="false" ht="12.75" hidden="false" customHeight="false" outlineLevel="0" collapsed="false">
      <c r="A254" s="7" t="s">
        <v>507</v>
      </c>
      <c r="B254" s="8" t="str">
        <f aca="false">LEFT(A254,6)&amp;"******"&amp;RIGHT(A254,4)</f>
        <v>102600******2074</v>
      </c>
      <c r="C254" s="9" t="s">
        <v>508</v>
      </c>
      <c r="D254" s="9" t="s">
        <v>8</v>
      </c>
      <c r="E254" s="10" t="s">
        <v>362</v>
      </c>
    </row>
    <row r="255" customFormat="false" ht="12.75" hidden="false" customHeight="false" outlineLevel="0" collapsed="false">
      <c r="A255" s="7" t="s">
        <v>509</v>
      </c>
      <c r="B255" s="8" t="str">
        <f aca="false">LEFT(A255,6)&amp;"******"&amp;RIGHT(A255,4)</f>
        <v>102600******2075</v>
      </c>
      <c r="C255" s="9" t="s">
        <v>510</v>
      </c>
      <c r="D255" s="9" t="s">
        <v>8</v>
      </c>
      <c r="E255" s="10" t="s">
        <v>362</v>
      </c>
    </row>
    <row r="256" customFormat="false" ht="12.75" hidden="false" customHeight="false" outlineLevel="0" collapsed="false">
      <c r="A256" s="7" t="s">
        <v>511</v>
      </c>
      <c r="B256" s="8" t="str">
        <f aca="false">LEFT(A256,6)&amp;"******"&amp;RIGHT(A256,4)</f>
        <v>102600******2076</v>
      </c>
      <c r="C256" s="9" t="s">
        <v>512</v>
      </c>
      <c r="D256" s="9" t="s">
        <v>8</v>
      </c>
      <c r="E256" s="10" t="s">
        <v>362</v>
      </c>
    </row>
    <row r="257" customFormat="false" ht="12.75" hidden="false" customHeight="false" outlineLevel="0" collapsed="false">
      <c r="A257" s="7" t="s">
        <v>513</v>
      </c>
      <c r="B257" s="8" t="str">
        <f aca="false">LEFT(A257,6)&amp;"******"&amp;RIGHT(A257,4)</f>
        <v>102600******2077</v>
      </c>
      <c r="C257" s="9" t="s">
        <v>514</v>
      </c>
      <c r="D257" s="9" t="s">
        <v>8</v>
      </c>
      <c r="E257" s="10" t="s">
        <v>515</v>
      </c>
    </row>
    <row r="258" customFormat="false" ht="12.75" hidden="false" customHeight="false" outlineLevel="0" collapsed="false">
      <c r="A258" s="7" t="s">
        <v>516</v>
      </c>
      <c r="B258" s="8" t="str">
        <f aca="false">LEFT(A258,6)&amp;"******"&amp;RIGHT(A258,4)</f>
        <v>102600******2078</v>
      </c>
      <c r="C258" s="9" t="s">
        <v>372</v>
      </c>
      <c r="D258" s="9" t="s">
        <v>8</v>
      </c>
      <c r="E258" s="10" t="s">
        <v>515</v>
      </c>
    </row>
    <row r="259" customFormat="false" ht="12.75" hidden="false" customHeight="false" outlineLevel="0" collapsed="false">
      <c r="A259" s="7" t="s">
        <v>517</v>
      </c>
      <c r="B259" s="8" t="str">
        <f aca="false">LEFT(A259,6)&amp;"******"&amp;RIGHT(A259,4)</f>
        <v>102600******2079</v>
      </c>
      <c r="C259" s="9" t="s">
        <v>518</v>
      </c>
      <c r="D259" s="9" t="s">
        <v>8</v>
      </c>
      <c r="E259" s="10" t="s">
        <v>515</v>
      </c>
    </row>
    <row r="260" customFormat="false" ht="12.75" hidden="false" customHeight="false" outlineLevel="0" collapsed="false">
      <c r="A260" s="7" t="s">
        <v>519</v>
      </c>
      <c r="B260" s="8" t="str">
        <f aca="false">LEFT(A260,6)&amp;"******"&amp;RIGHT(A260,4)</f>
        <v>102600******2080</v>
      </c>
      <c r="C260" s="9" t="s">
        <v>520</v>
      </c>
      <c r="D260" s="9" t="s">
        <v>8</v>
      </c>
      <c r="E260" s="10" t="s">
        <v>515</v>
      </c>
    </row>
    <row r="261" customFormat="false" ht="12.75" hidden="false" customHeight="false" outlineLevel="0" collapsed="false">
      <c r="A261" s="7" t="s">
        <v>521</v>
      </c>
      <c r="B261" s="8" t="str">
        <f aca="false">LEFT(A261,6)&amp;"******"&amp;RIGHT(A261,4)</f>
        <v>102600******2081</v>
      </c>
      <c r="C261" s="9" t="s">
        <v>522</v>
      </c>
      <c r="D261" s="9" t="s">
        <v>8</v>
      </c>
      <c r="E261" s="10" t="s">
        <v>515</v>
      </c>
    </row>
    <row r="262" customFormat="false" ht="12.75" hidden="false" customHeight="false" outlineLevel="0" collapsed="false">
      <c r="A262" s="7" t="s">
        <v>523</v>
      </c>
      <c r="B262" s="8" t="str">
        <f aca="false">LEFT(A262,6)&amp;"******"&amp;RIGHT(A262,4)</f>
        <v>102600******2082</v>
      </c>
      <c r="C262" s="9" t="s">
        <v>524</v>
      </c>
      <c r="D262" s="9" t="s">
        <v>8</v>
      </c>
      <c r="E262" s="10" t="s">
        <v>515</v>
      </c>
    </row>
    <row r="263" customFormat="false" ht="12.75" hidden="false" customHeight="false" outlineLevel="0" collapsed="false">
      <c r="A263" s="7" t="s">
        <v>525</v>
      </c>
      <c r="B263" s="8" t="str">
        <f aca="false">LEFT(A263,6)&amp;"******"&amp;RIGHT(A263,4)</f>
        <v>102600******2083</v>
      </c>
      <c r="C263" s="9" t="s">
        <v>526</v>
      </c>
      <c r="D263" s="9" t="s">
        <v>8</v>
      </c>
      <c r="E263" s="10" t="s">
        <v>515</v>
      </c>
    </row>
    <row r="264" customFormat="false" ht="12.75" hidden="false" customHeight="false" outlineLevel="0" collapsed="false">
      <c r="A264" s="7" t="s">
        <v>527</v>
      </c>
      <c r="B264" s="8" t="str">
        <f aca="false">LEFT(A264,6)&amp;"******"&amp;RIGHT(A264,4)</f>
        <v>102600******2084</v>
      </c>
      <c r="C264" s="9" t="s">
        <v>528</v>
      </c>
      <c r="D264" s="9" t="s">
        <v>8</v>
      </c>
      <c r="E264" s="10" t="s">
        <v>515</v>
      </c>
    </row>
    <row r="265" customFormat="false" ht="12.75" hidden="false" customHeight="false" outlineLevel="0" collapsed="false">
      <c r="A265" s="7" t="s">
        <v>529</v>
      </c>
      <c r="B265" s="8" t="str">
        <f aca="false">LEFT(A265,6)&amp;"******"&amp;RIGHT(A265,4)</f>
        <v>102600******2085</v>
      </c>
      <c r="C265" s="9" t="s">
        <v>530</v>
      </c>
      <c r="D265" s="9" t="s">
        <v>8</v>
      </c>
      <c r="E265" s="10" t="s">
        <v>515</v>
      </c>
    </row>
    <row r="266" customFormat="false" ht="12.75" hidden="false" customHeight="false" outlineLevel="0" collapsed="false">
      <c r="A266" s="7" t="s">
        <v>531</v>
      </c>
      <c r="B266" s="8" t="str">
        <f aca="false">LEFT(A266,6)&amp;"******"&amp;RIGHT(A266,4)</f>
        <v>102600******2086</v>
      </c>
      <c r="C266" s="9" t="s">
        <v>532</v>
      </c>
      <c r="D266" s="9" t="s">
        <v>8</v>
      </c>
      <c r="E266" s="10" t="s">
        <v>515</v>
      </c>
    </row>
    <row r="267" customFormat="false" ht="12.75" hidden="false" customHeight="false" outlineLevel="0" collapsed="false">
      <c r="A267" s="7" t="s">
        <v>533</v>
      </c>
      <c r="B267" s="8" t="str">
        <f aca="false">LEFT(A267,6)&amp;"******"&amp;RIGHT(A267,4)</f>
        <v>102600******2087</v>
      </c>
      <c r="C267" s="9" t="s">
        <v>534</v>
      </c>
      <c r="D267" s="9" t="s">
        <v>8</v>
      </c>
      <c r="E267" s="10" t="s">
        <v>515</v>
      </c>
    </row>
    <row r="268" customFormat="false" ht="12.75" hidden="false" customHeight="false" outlineLevel="0" collapsed="false">
      <c r="A268" s="7" t="s">
        <v>535</v>
      </c>
      <c r="B268" s="8" t="str">
        <f aca="false">LEFT(A268,6)&amp;"******"&amp;RIGHT(A268,4)</f>
        <v>102600******2088</v>
      </c>
      <c r="C268" s="9" t="s">
        <v>536</v>
      </c>
      <c r="D268" s="9" t="s">
        <v>8</v>
      </c>
      <c r="E268" s="10" t="s">
        <v>515</v>
      </c>
    </row>
    <row r="269" customFormat="false" ht="12.75" hidden="false" customHeight="false" outlineLevel="0" collapsed="false">
      <c r="A269" s="7" t="s">
        <v>537</v>
      </c>
      <c r="B269" s="8" t="str">
        <f aca="false">LEFT(A269,6)&amp;"******"&amp;RIGHT(A269,4)</f>
        <v>102600******2089</v>
      </c>
      <c r="C269" s="9" t="s">
        <v>538</v>
      </c>
      <c r="D269" s="9" t="s">
        <v>8</v>
      </c>
      <c r="E269" s="10" t="s">
        <v>515</v>
      </c>
    </row>
    <row r="270" customFormat="false" ht="12.75" hidden="false" customHeight="false" outlineLevel="0" collapsed="false">
      <c r="A270" s="7" t="s">
        <v>539</v>
      </c>
      <c r="B270" s="8" t="str">
        <f aca="false">LEFT(A270,6)&amp;"******"&amp;RIGHT(A270,4)</f>
        <v>102600******2090</v>
      </c>
      <c r="C270" s="9" t="s">
        <v>540</v>
      </c>
      <c r="D270" s="9" t="s">
        <v>8</v>
      </c>
      <c r="E270" s="10" t="s">
        <v>515</v>
      </c>
    </row>
    <row r="271" customFormat="false" ht="12.75" hidden="false" customHeight="false" outlineLevel="0" collapsed="false">
      <c r="A271" s="7" t="s">
        <v>541</v>
      </c>
      <c r="B271" s="8" t="str">
        <f aca="false">LEFT(A271,6)&amp;"******"&amp;RIGHT(A271,4)</f>
        <v>102600******2091</v>
      </c>
      <c r="C271" s="9" t="s">
        <v>542</v>
      </c>
      <c r="D271" s="9" t="s">
        <v>8</v>
      </c>
      <c r="E271" s="10" t="s">
        <v>515</v>
      </c>
    </row>
    <row r="272" customFormat="false" ht="12.75" hidden="false" customHeight="false" outlineLevel="0" collapsed="false">
      <c r="A272" s="7" t="s">
        <v>543</v>
      </c>
      <c r="B272" s="8" t="str">
        <f aca="false">LEFT(A272,6)&amp;"******"&amp;RIGHT(A272,4)</f>
        <v>102600******2092</v>
      </c>
      <c r="C272" s="9" t="s">
        <v>544</v>
      </c>
      <c r="D272" s="9" t="s">
        <v>8</v>
      </c>
      <c r="E272" s="10" t="s">
        <v>515</v>
      </c>
    </row>
    <row r="273" customFormat="false" ht="12.75" hidden="false" customHeight="false" outlineLevel="0" collapsed="false">
      <c r="A273" s="7" t="s">
        <v>545</v>
      </c>
      <c r="B273" s="8" t="str">
        <f aca="false">LEFT(A273,6)&amp;"******"&amp;RIGHT(A273,4)</f>
        <v>102600******2093</v>
      </c>
      <c r="C273" s="9" t="s">
        <v>546</v>
      </c>
      <c r="D273" s="9" t="s">
        <v>8</v>
      </c>
      <c r="E273" s="10" t="s">
        <v>515</v>
      </c>
    </row>
    <row r="274" customFormat="false" ht="12.75" hidden="false" customHeight="false" outlineLevel="0" collapsed="false">
      <c r="A274" s="7" t="s">
        <v>547</v>
      </c>
      <c r="B274" s="8" t="str">
        <f aca="false">LEFT(A274,6)&amp;"******"&amp;RIGHT(A274,4)</f>
        <v>102600******0179</v>
      </c>
      <c r="C274" s="9" t="s">
        <v>548</v>
      </c>
      <c r="D274" s="9" t="s">
        <v>8</v>
      </c>
      <c r="E274" s="10" t="s">
        <v>339</v>
      </c>
    </row>
    <row r="275" customFormat="false" ht="12.75" hidden="false" customHeight="false" outlineLevel="0" collapsed="false">
      <c r="A275" s="7" t="s">
        <v>549</v>
      </c>
      <c r="B275" s="8" t="str">
        <f aca="false">LEFT(A275,6)&amp;"******"&amp;RIGHT(A275,4)</f>
        <v>102600******0180</v>
      </c>
      <c r="C275" s="9" t="s">
        <v>550</v>
      </c>
      <c r="D275" s="9" t="s">
        <v>8</v>
      </c>
      <c r="E275" s="10" t="s">
        <v>339</v>
      </c>
    </row>
    <row r="276" customFormat="false" ht="12.75" hidden="false" customHeight="false" outlineLevel="0" collapsed="false">
      <c r="A276" s="7" t="s">
        <v>551</v>
      </c>
      <c r="B276" s="8" t="str">
        <f aca="false">LEFT(A276,6)&amp;"******"&amp;RIGHT(A276,4)</f>
        <v>102600******0181</v>
      </c>
      <c r="C276" s="9" t="s">
        <v>552</v>
      </c>
      <c r="D276" s="9" t="s">
        <v>8</v>
      </c>
      <c r="E276" s="10" t="s">
        <v>339</v>
      </c>
    </row>
    <row r="277" customFormat="false" ht="12.75" hidden="false" customHeight="false" outlineLevel="0" collapsed="false">
      <c r="A277" s="7" t="s">
        <v>553</v>
      </c>
      <c r="B277" s="8" t="str">
        <f aca="false">LEFT(A277,6)&amp;"******"&amp;RIGHT(A277,4)</f>
        <v>102600******0182</v>
      </c>
      <c r="C277" s="9" t="s">
        <v>554</v>
      </c>
      <c r="D277" s="9" t="s">
        <v>8</v>
      </c>
      <c r="E277" s="10" t="s">
        <v>339</v>
      </c>
    </row>
    <row r="278" customFormat="false" ht="12.75" hidden="false" customHeight="false" outlineLevel="0" collapsed="false">
      <c r="A278" s="7" t="s">
        <v>555</v>
      </c>
      <c r="B278" s="8" t="str">
        <f aca="false">LEFT(A278,6)&amp;"******"&amp;RIGHT(A278,4)</f>
        <v>102600******0183</v>
      </c>
      <c r="C278" s="9" t="s">
        <v>556</v>
      </c>
      <c r="D278" s="9" t="s">
        <v>14</v>
      </c>
      <c r="E278" s="10" t="s">
        <v>339</v>
      </c>
    </row>
    <row r="279" customFormat="false" ht="12.75" hidden="false" customHeight="false" outlineLevel="0" collapsed="false">
      <c r="A279" s="7" t="s">
        <v>557</v>
      </c>
      <c r="B279" s="8" t="str">
        <f aca="false">LEFT(A279,6)&amp;"******"&amp;RIGHT(A279,4)</f>
        <v>102600******0184</v>
      </c>
      <c r="C279" s="9" t="s">
        <v>558</v>
      </c>
      <c r="D279" s="9" t="s">
        <v>8</v>
      </c>
      <c r="E279" s="10" t="s">
        <v>339</v>
      </c>
    </row>
    <row r="280" customFormat="false" ht="12.75" hidden="false" customHeight="false" outlineLevel="0" collapsed="false">
      <c r="A280" s="7" t="s">
        <v>559</v>
      </c>
      <c r="B280" s="8" t="str">
        <f aca="false">LEFT(A280,6)&amp;"******"&amp;RIGHT(A280,4)</f>
        <v>102600******0185</v>
      </c>
      <c r="C280" s="9" t="s">
        <v>560</v>
      </c>
      <c r="D280" s="9" t="s">
        <v>8</v>
      </c>
      <c r="E280" s="10" t="s">
        <v>339</v>
      </c>
    </row>
    <row r="281" customFormat="false" ht="12.75" hidden="false" customHeight="false" outlineLevel="0" collapsed="false">
      <c r="A281" s="7" t="s">
        <v>561</v>
      </c>
      <c r="B281" s="8" t="str">
        <f aca="false">LEFT(A281,6)&amp;"******"&amp;RIGHT(A281,4)</f>
        <v>102600******0186</v>
      </c>
      <c r="C281" s="9" t="s">
        <v>562</v>
      </c>
      <c r="D281" s="9" t="s">
        <v>8</v>
      </c>
      <c r="E281" s="10" t="s">
        <v>339</v>
      </c>
    </row>
    <row r="282" customFormat="false" ht="12.75" hidden="false" customHeight="false" outlineLevel="0" collapsed="false">
      <c r="A282" s="7" t="s">
        <v>563</v>
      </c>
      <c r="B282" s="8" t="str">
        <f aca="false">LEFT(A282,6)&amp;"******"&amp;RIGHT(A282,4)</f>
        <v>102600******0187</v>
      </c>
      <c r="C282" s="9" t="s">
        <v>564</v>
      </c>
      <c r="D282" s="9" t="s">
        <v>8</v>
      </c>
      <c r="E282" s="10" t="s">
        <v>339</v>
      </c>
    </row>
    <row r="283" customFormat="false" ht="12.75" hidden="false" customHeight="false" outlineLevel="0" collapsed="false">
      <c r="A283" s="7" t="s">
        <v>565</v>
      </c>
      <c r="B283" s="8" t="str">
        <f aca="false">LEFT(A283,6)&amp;"******"&amp;RIGHT(A283,4)</f>
        <v>102600******0188</v>
      </c>
      <c r="C283" s="9" t="s">
        <v>566</v>
      </c>
      <c r="D283" s="9" t="s">
        <v>8</v>
      </c>
      <c r="E283" s="10" t="s">
        <v>339</v>
      </c>
    </row>
    <row r="284" customFormat="false" ht="12.75" hidden="false" customHeight="false" outlineLevel="0" collapsed="false">
      <c r="A284" s="7" t="s">
        <v>567</v>
      </c>
      <c r="B284" s="8" t="str">
        <f aca="false">LEFT(A284,6)&amp;"******"&amp;RIGHT(A284,4)</f>
        <v>102600******0189</v>
      </c>
      <c r="C284" s="9" t="s">
        <v>568</v>
      </c>
      <c r="D284" s="9" t="s">
        <v>8</v>
      </c>
      <c r="E284" s="10" t="s">
        <v>339</v>
      </c>
    </row>
    <row r="285" customFormat="false" ht="12.75" hidden="false" customHeight="false" outlineLevel="0" collapsed="false">
      <c r="A285" s="7" t="s">
        <v>569</v>
      </c>
      <c r="B285" s="8" t="str">
        <f aca="false">LEFT(A285,6)&amp;"******"&amp;RIGHT(A285,4)</f>
        <v>102600******0190</v>
      </c>
      <c r="C285" s="9" t="s">
        <v>570</v>
      </c>
      <c r="D285" s="9" t="s">
        <v>8</v>
      </c>
      <c r="E285" s="10" t="s">
        <v>339</v>
      </c>
    </row>
    <row r="286" customFormat="false" ht="12.75" hidden="false" customHeight="false" outlineLevel="0" collapsed="false">
      <c r="A286" s="7" t="s">
        <v>571</v>
      </c>
      <c r="B286" s="8" t="str">
        <f aca="false">LEFT(A286,6)&amp;"******"&amp;RIGHT(A286,4)</f>
        <v>102600******0191</v>
      </c>
      <c r="C286" s="9" t="s">
        <v>572</v>
      </c>
      <c r="D286" s="9" t="s">
        <v>8</v>
      </c>
      <c r="E286" s="10" t="s">
        <v>339</v>
      </c>
    </row>
    <row r="287" customFormat="false" ht="12.75" hidden="false" customHeight="false" outlineLevel="0" collapsed="false">
      <c r="A287" s="7" t="s">
        <v>573</v>
      </c>
      <c r="B287" s="8" t="str">
        <f aca="false">LEFT(A287,6)&amp;"******"&amp;RIGHT(A287,4)</f>
        <v>102600******0192</v>
      </c>
      <c r="C287" s="9" t="s">
        <v>574</v>
      </c>
      <c r="D287" s="9" t="s">
        <v>8</v>
      </c>
      <c r="E287" s="10" t="s">
        <v>339</v>
      </c>
    </row>
    <row r="288" customFormat="false" ht="12.75" hidden="false" customHeight="false" outlineLevel="0" collapsed="false">
      <c r="A288" s="7" t="s">
        <v>575</v>
      </c>
      <c r="B288" s="8" t="str">
        <f aca="false">LEFT(A288,6)&amp;"******"&amp;RIGHT(A288,4)</f>
        <v>102600******0193</v>
      </c>
      <c r="C288" s="9" t="s">
        <v>576</v>
      </c>
      <c r="D288" s="9" t="s">
        <v>8</v>
      </c>
      <c r="E288" s="10" t="s">
        <v>339</v>
      </c>
    </row>
    <row r="289" customFormat="false" ht="12.75" hidden="false" customHeight="false" outlineLevel="0" collapsed="false">
      <c r="A289" s="7" t="s">
        <v>577</v>
      </c>
      <c r="B289" s="8" t="str">
        <f aca="false">LEFT(A289,6)&amp;"******"&amp;RIGHT(A289,4)</f>
        <v>102600******0194</v>
      </c>
      <c r="C289" s="9" t="s">
        <v>578</v>
      </c>
      <c r="D289" s="9" t="s">
        <v>8</v>
      </c>
      <c r="E289" s="10" t="s">
        <v>339</v>
      </c>
    </row>
    <row r="290" customFormat="false" ht="12.75" hidden="false" customHeight="false" outlineLevel="0" collapsed="false">
      <c r="A290" s="7" t="s">
        <v>579</v>
      </c>
      <c r="B290" s="8" t="str">
        <f aca="false">LEFT(A290,6)&amp;"******"&amp;RIGHT(A290,4)</f>
        <v>102600******0195</v>
      </c>
      <c r="C290" s="9" t="s">
        <v>580</v>
      </c>
      <c r="D290" s="9" t="s">
        <v>8</v>
      </c>
      <c r="E290" s="10" t="s">
        <v>339</v>
      </c>
    </row>
    <row r="291" customFormat="false" ht="12.75" hidden="false" customHeight="false" outlineLevel="0" collapsed="false">
      <c r="A291" s="7" t="s">
        <v>581</v>
      </c>
      <c r="B291" s="8" t="str">
        <f aca="false">LEFT(A291,6)&amp;"******"&amp;RIGHT(A291,4)</f>
        <v>102600******0196</v>
      </c>
      <c r="C291" s="9" t="s">
        <v>582</v>
      </c>
      <c r="D291" s="9" t="s">
        <v>8</v>
      </c>
      <c r="E291" s="10" t="s">
        <v>339</v>
      </c>
    </row>
    <row r="292" customFormat="false" ht="12.75" hidden="false" customHeight="false" outlineLevel="0" collapsed="false">
      <c r="A292" s="7" t="s">
        <v>583</v>
      </c>
      <c r="B292" s="8" t="str">
        <f aca="false">LEFT(A292,6)&amp;"******"&amp;RIGHT(A292,4)</f>
        <v>102600******0197</v>
      </c>
      <c r="C292" s="9" t="s">
        <v>584</v>
      </c>
      <c r="D292" s="9" t="s">
        <v>8</v>
      </c>
      <c r="E292" s="10" t="s">
        <v>339</v>
      </c>
    </row>
    <row r="293" customFormat="false" ht="12.75" hidden="false" customHeight="false" outlineLevel="0" collapsed="false">
      <c r="A293" s="7" t="s">
        <v>585</v>
      </c>
      <c r="B293" s="8" t="str">
        <f aca="false">LEFT(A293,6)&amp;"******"&amp;RIGHT(A293,4)</f>
        <v>102600******0198</v>
      </c>
      <c r="C293" s="9" t="s">
        <v>586</v>
      </c>
      <c r="D293" s="9" t="s">
        <v>8</v>
      </c>
      <c r="E293" s="10" t="s">
        <v>339</v>
      </c>
    </row>
    <row r="294" customFormat="false" ht="12.75" hidden="false" customHeight="false" outlineLevel="0" collapsed="false">
      <c r="A294" s="7" t="s">
        <v>587</v>
      </c>
      <c r="B294" s="8" t="str">
        <f aca="false">LEFT(A294,6)&amp;"******"&amp;RIGHT(A294,4)</f>
        <v>102600******0199</v>
      </c>
      <c r="C294" s="9" t="s">
        <v>588</v>
      </c>
      <c r="D294" s="9" t="s">
        <v>8</v>
      </c>
      <c r="E294" s="10" t="s">
        <v>339</v>
      </c>
    </row>
    <row r="295" customFormat="false" ht="12.75" hidden="false" customHeight="false" outlineLevel="0" collapsed="false">
      <c r="A295" s="7" t="s">
        <v>589</v>
      </c>
      <c r="B295" s="8" t="str">
        <f aca="false">LEFT(A295,6)&amp;"******"&amp;RIGHT(A295,4)</f>
        <v>102600******0200</v>
      </c>
      <c r="C295" s="9" t="s">
        <v>590</v>
      </c>
      <c r="D295" s="9" t="s">
        <v>8</v>
      </c>
      <c r="E295" s="10" t="s">
        <v>339</v>
      </c>
    </row>
    <row r="296" customFormat="false" ht="12.75" hidden="false" customHeight="false" outlineLevel="0" collapsed="false">
      <c r="A296" s="7" t="s">
        <v>591</v>
      </c>
      <c r="B296" s="8" t="str">
        <f aca="false">LEFT(A296,6)&amp;"******"&amp;RIGHT(A296,4)</f>
        <v>102600******0201</v>
      </c>
      <c r="C296" s="9" t="s">
        <v>592</v>
      </c>
      <c r="D296" s="9" t="s">
        <v>8</v>
      </c>
      <c r="E296" s="10" t="s">
        <v>339</v>
      </c>
    </row>
    <row r="297" customFormat="false" ht="12.75" hidden="false" customHeight="false" outlineLevel="0" collapsed="false">
      <c r="A297" s="7" t="s">
        <v>593</v>
      </c>
      <c r="B297" s="8" t="str">
        <f aca="false">LEFT(A297,6)&amp;"******"&amp;RIGHT(A297,4)</f>
        <v>102600******0202</v>
      </c>
      <c r="C297" s="9" t="s">
        <v>594</v>
      </c>
      <c r="D297" s="9" t="s">
        <v>8</v>
      </c>
      <c r="E297" s="10" t="s">
        <v>339</v>
      </c>
    </row>
    <row r="298" customFormat="false" ht="12.75" hidden="false" customHeight="false" outlineLevel="0" collapsed="false">
      <c r="A298" s="7" t="s">
        <v>595</v>
      </c>
      <c r="B298" s="8" t="str">
        <f aca="false">LEFT(A298,6)&amp;"******"&amp;RIGHT(A298,4)</f>
        <v>102600******0203</v>
      </c>
      <c r="C298" s="9" t="s">
        <v>596</v>
      </c>
      <c r="D298" s="9" t="s">
        <v>8</v>
      </c>
      <c r="E298" s="10" t="s">
        <v>339</v>
      </c>
    </row>
    <row r="299" customFormat="false" ht="12.75" hidden="false" customHeight="false" outlineLevel="0" collapsed="false">
      <c r="A299" s="7" t="s">
        <v>597</v>
      </c>
      <c r="B299" s="8" t="str">
        <f aca="false">LEFT(A299,6)&amp;"******"&amp;RIGHT(A299,4)</f>
        <v>102600******0204</v>
      </c>
      <c r="C299" s="9" t="s">
        <v>598</v>
      </c>
      <c r="D299" s="9" t="s">
        <v>8</v>
      </c>
      <c r="E299" s="10" t="s">
        <v>339</v>
      </c>
    </row>
    <row r="300" customFormat="false" ht="12.75" hidden="false" customHeight="false" outlineLevel="0" collapsed="false">
      <c r="A300" s="7" t="s">
        <v>599</v>
      </c>
      <c r="B300" s="8" t="str">
        <f aca="false">LEFT(A300,6)&amp;"******"&amp;RIGHT(A300,4)</f>
        <v>102600******0205</v>
      </c>
      <c r="C300" s="9" t="s">
        <v>600</v>
      </c>
      <c r="D300" s="9" t="s">
        <v>8</v>
      </c>
      <c r="E300" s="10" t="s">
        <v>339</v>
      </c>
    </row>
    <row r="301" customFormat="false" ht="12.75" hidden="false" customHeight="false" outlineLevel="0" collapsed="false">
      <c r="A301" s="7" t="s">
        <v>601</v>
      </c>
      <c r="B301" s="8" t="str">
        <f aca="false">LEFT(A301,6)&amp;"******"&amp;RIGHT(A301,4)</f>
        <v>102600******0206</v>
      </c>
      <c r="C301" s="9" t="s">
        <v>602</v>
      </c>
      <c r="D301" s="9" t="s">
        <v>8</v>
      </c>
      <c r="E301" s="10" t="s">
        <v>339</v>
      </c>
    </row>
    <row r="302" customFormat="false" ht="12.75" hidden="false" customHeight="false" outlineLevel="0" collapsed="false">
      <c r="A302" s="7" t="s">
        <v>603</v>
      </c>
      <c r="B302" s="8" t="str">
        <f aca="false">LEFT(A302,6)&amp;"******"&amp;RIGHT(A302,4)</f>
        <v>102600******0207</v>
      </c>
      <c r="C302" s="9" t="s">
        <v>604</v>
      </c>
      <c r="D302" s="9" t="s">
        <v>8</v>
      </c>
      <c r="E302" s="10" t="s">
        <v>339</v>
      </c>
    </row>
    <row r="303" customFormat="false" ht="12.75" hidden="false" customHeight="false" outlineLevel="0" collapsed="false">
      <c r="A303" s="7" t="s">
        <v>605</v>
      </c>
      <c r="B303" s="8" t="str">
        <f aca="false">LEFT(A303,6)&amp;"******"&amp;RIGHT(A303,4)</f>
        <v>102600******0208</v>
      </c>
      <c r="C303" s="9" t="s">
        <v>606</v>
      </c>
      <c r="D303" s="9" t="s">
        <v>8</v>
      </c>
      <c r="E303" s="10" t="s">
        <v>339</v>
      </c>
    </row>
    <row r="304" customFormat="false" ht="12.75" hidden="false" customHeight="false" outlineLevel="0" collapsed="false">
      <c r="A304" s="7" t="s">
        <v>607</v>
      </c>
      <c r="B304" s="8" t="str">
        <f aca="false">LEFT(A304,6)&amp;"******"&amp;RIGHT(A304,4)</f>
        <v>102600******0209</v>
      </c>
      <c r="C304" s="9" t="s">
        <v>608</v>
      </c>
      <c r="D304" s="9" t="s">
        <v>8</v>
      </c>
      <c r="E304" s="10" t="s">
        <v>339</v>
      </c>
    </row>
    <row r="305" customFormat="false" ht="12.75" hidden="false" customHeight="false" outlineLevel="0" collapsed="false">
      <c r="A305" s="7" t="s">
        <v>609</v>
      </c>
      <c r="B305" s="8" t="str">
        <f aca="false">LEFT(A305,6)&amp;"******"&amp;RIGHT(A305,4)</f>
        <v>102600******0210</v>
      </c>
      <c r="C305" s="9" t="s">
        <v>610</v>
      </c>
      <c r="D305" s="9" t="s">
        <v>8</v>
      </c>
      <c r="E305" s="10" t="s">
        <v>339</v>
      </c>
    </row>
    <row r="306" customFormat="false" ht="12.75" hidden="false" customHeight="false" outlineLevel="0" collapsed="false">
      <c r="A306" s="7" t="s">
        <v>611</v>
      </c>
      <c r="B306" s="8" t="str">
        <f aca="false">LEFT(A306,6)&amp;"******"&amp;RIGHT(A306,4)</f>
        <v>102600******0211</v>
      </c>
      <c r="C306" s="9" t="s">
        <v>612</v>
      </c>
      <c r="D306" s="9" t="s">
        <v>8</v>
      </c>
      <c r="E306" s="10" t="s">
        <v>339</v>
      </c>
    </row>
    <row r="307" customFormat="false" ht="12.75" hidden="false" customHeight="false" outlineLevel="0" collapsed="false">
      <c r="A307" s="7" t="s">
        <v>613</v>
      </c>
      <c r="B307" s="8" t="str">
        <f aca="false">LEFT(A307,6)&amp;"******"&amp;RIGHT(A307,4)</f>
        <v>102600******0212</v>
      </c>
      <c r="C307" s="9" t="s">
        <v>614</v>
      </c>
      <c r="D307" s="9" t="s">
        <v>8</v>
      </c>
      <c r="E307" s="10" t="s">
        <v>339</v>
      </c>
    </row>
    <row r="308" customFormat="false" ht="12.75" hidden="false" customHeight="false" outlineLevel="0" collapsed="false">
      <c r="A308" s="7" t="s">
        <v>615</v>
      </c>
      <c r="B308" s="8" t="str">
        <f aca="false">LEFT(A308,6)&amp;"******"&amp;RIGHT(A308,4)</f>
        <v>102600******0213</v>
      </c>
      <c r="C308" s="9" t="s">
        <v>616</v>
      </c>
      <c r="D308" s="9" t="s">
        <v>8</v>
      </c>
      <c r="E308" s="10" t="s">
        <v>339</v>
      </c>
    </row>
    <row r="309" customFormat="false" ht="12.75" hidden="false" customHeight="false" outlineLevel="0" collapsed="false">
      <c r="A309" s="7" t="s">
        <v>617</v>
      </c>
      <c r="B309" s="8" t="str">
        <f aca="false">LEFT(A309,6)&amp;"******"&amp;RIGHT(A309,4)</f>
        <v>102600******0214</v>
      </c>
      <c r="C309" s="9" t="s">
        <v>618</v>
      </c>
      <c r="D309" s="9" t="s">
        <v>8</v>
      </c>
      <c r="E309" s="10" t="s">
        <v>339</v>
      </c>
    </row>
    <row r="310" customFormat="false" ht="12.75" hidden="false" customHeight="false" outlineLevel="0" collapsed="false">
      <c r="A310" s="7" t="s">
        <v>619</v>
      </c>
      <c r="B310" s="8" t="str">
        <f aca="false">LEFT(A310,6)&amp;"******"&amp;RIGHT(A310,4)</f>
        <v>102600******0215</v>
      </c>
      <c r="C310" s="9" t="s">
        <v>620</v>
      </c>
      <c r="D310" s="9" t="s">
        <v>8</v>
      </c>
      <c r="E310" s="10" t="s">
        <v>339</v>
      </c>
    </row>
    <row r="311" customFormat="false" ht="12.75" hidden="false" customHeight="false" outlineLevel="0" collapsed="false">
      <c r="A311" s="7" t="s">
        <v>621</v>
      </c>
      <c r="B311" s="8" t="str">
        <f aca="false">LEFT(A311,6)&amp;"******"&amp;RIGHT(A311,4)</f>
        <v>102600******0216</v>
      </c>
      <c r="C311" s="9" t="s">
        <v>622</v>
      </c>
      <c r="D311" s="9" t="s">
        <v>8</v>
      </c>
      <c r="E311" s="10" t="s">
        <v>339</v>
      </c>
    </row>
    <row r="312" customFormat="false" ht="12.75" hidden="false" customHeight="false" outlineLevel="0" collapsed="false">
      <c r="A312" s="7" t="s">
        <v>623</v>
      </c>
      <c r="B312" s="8" t="str">
        <f aca="false">LEFT(A312,6)&amp;"******"&amp;RIGHT(A312,4)</f>
        <v>102600******0217</v>
      </c>
      <c r="C312" s="9" t="s">
        <v>624</v>
      </c>
      <c r="D312" s="9" t="s">
        <v>8</v>
      </c>
      <c r="E312" s="10" t="s">
        <v>339</v>
      </c>
    </row>
    <row r="313" customFormat="false" ht="12.75" hidden="false" customHeight="false" outlineLevel="0" collapsed="false">
      <c r="A313" s="7" t="s">
        <v>625</v>
      </c>
      <c r="B313" s="8" t="str">
        <f aca="false">LEFT(A313,6)&amp;"******"&amp;RIGHT(A313,4)</f>
        <v>102600******0218</v>
      </c>
      <c r="C313" s="9" t="s">
        <v>137</v>
      </c>
      <c r="D313" s="9" t="s">
        <v>8</v>
      </c>
      <c r="E313" s="10" t="s">
        <v>339</v>
      </c>
    </row>
    <row r="314" customFormat="false" ht="12.75" hidden="false" customHeight="false" outlineLevel="0" collapsed="false">
      <c r="A314" s="7" t="s">
        <v>626</v>
      </c>
      <c r="B314" s="8" t="str">
        <f aca="false">LEFT(A314,6)&amp;"******"&amp;RIGHT(A314,4)</f>
        <v>102600******0219</v>
      </c>
      <c r="C314" s="9" t="s">
        <v>627</v>
      </c>
      <c r="D314" s="9" t="s">
        <v>8</v>
      </c>
      <c r="E314" s="10" t="s">
        <v>339</v>
      </c>
    </row>
    <row r="315" customFormat="false" ht="12.75" hidden="false" customHeight="false" outlineLevel="0" collapsed="false">
      <c r="A315" s="7" t="s">
        <v>628</v>
      </c>
      <c r="B315" s="8" t="str">
        <f aca="false">LEFT(A315,6)&amp;"******"&amp;RIGHT(A315,4)</f>
        <v>102600******0220</v>
      </c>
      <c r="C315" s="9" t="s">
        <v>629</v>
      </c>
      <c r="D315" s="9" t="s">
        <v>8</v>
      </c>
      <c r="E315" s="10" t="s">
        <v>339</v>
      </c>
    </row>
    <row r="316" customFormat="false" ht="12.75" hidden="false" customHeight="false" outlineLevel="0" collapsed="false">
      <c r="A316" s="7" t="s">
        <v>630</v>
      </c>
      <c r="B316" s="8" t="str">
        <f aca="false">LEFT(A316,6)&amp;"******"&amp;RIGHT(A316,4)</f>
        <v>102600******0221</v>
      </c>
      <c r="C316" s="9" t="s">
        <v>631</v>
      </c>
      <c r="D316" s="9" t="s">
        <v>8</v>
      </c>
      <c r="E316" s="10" t="s">
        <v>339</v>
      </c>
    </row>
    <row r="317" customFormat="false" ht="12.75" hidden="false" customHeight="false" outlineLevel="0" collapsed="false">
      <c r="A317" s="7" t="s">
        <v>632</v>
      </c>
      <c r="B317" s="8" t="str">
        <f aca="false">LEFT(A317,6)&amp;"******"&amp;RIGHT(A317,4)</f>
        <v>102600******0222</v>
      </c>
      <c r="C317" s="9" t="s">
        <v>633</v>
      </c>
      <c r="D317" s="9" t="s">
        <v>8</v>
      </c>
      <c r="E317" s="10" t="s">
        <v>339</v>
      </c>
    </row>
    <row r="318" customFormat="false" ht="12.75" hidden="false" customHeight="false" outlineLevel="0" collapsed="false">
      <c r="A318" s="7" t="s">
        <v>634</v>
      </c>
      <c r="B318" s="8" t="str">
        <f aca="false">LEFT(A318,6)&amp;"******"&amp;RIGHT(A318,4)</f>
        <v>102600******0223</v>
      </c>
      <c r="C318" s="9" t="s">
        <v>635</v>
      </c>
      <c r="D318" s="9" t="s">
        <v>8</v>
      </c>
      <c r="E318" s="10" t="s">
        <v>339</v>
      </c>
    </row>
    <row r="319" customFormat="false" ht="12.75" hidden="false" customHeight="false" outlineLevel="0" collapsed="false">
      <c r="A319" s="7" t="s">
        <v>636</v>
      </c>
      <c r="B319" s="8" t="str">
        <f aca="false">LEFT(A319,6)&amp;"******"&amp;RIGHT(A319,4)</f>
        <v>102600******0224</v>
      </c>
      <c r="C319" s="9" t="s">
        <v>637</v>
      </c>
      <c r="D319" s="9" t="s">
        <v>8</v>
      </c>
      <c r="E319" s="10" t="s">
        <v>339</v>
      </c>
    </row>
    <row r="320" customFormat="false" ht="12.75" hidden="false" customHeight="false" outlineLevel="0" collapsed="false">
      <c r="A320" s="7" t="s">
        <v>638</v>
      </c>
      <c r="B320" s="8" t="str">
        <f aca="false">LEFT(A320,6)&amp;"******"&amp;RIGHT(A320,4)</f>
        <v>102600******0225</v>
      </c>
      <c r="C320" s="9" t="s">
        <v>639</v>
      </c>
      <c r="D320" s="9" t="s">
        <v>8</v>
      </c>
      <c r="E320" s="10" t="s">
        <v>339</v>
      </c>
    </row>
    <row r="321" customFormat="false" ht="12.75" hidden="false" customHeight="false" outlineLevel="0" collapsed="false">
      <c r="A321" s="7" t="s">
        <v>640</v>
      </c>
      <c r="B321" s="8" t="str">
        <f aca="false">LEFT(A321,6)&amp;"******"&amp;RIGHT(A321,4)</f>
        <v>102600******0226</v>
      </c>
      <c r="C321" s="9" t="s">
        <v>641</v>
      </c>
      <c r="D321" s="9" t="s">
        <v>8</v>
      </c>
      <c r="E321" s="10" t="s">
        <v>339</v>
      </c>
    </row>
    <row r="322" customFormat="false" ht="12.75" hidden="false" customHeight="false" outlineLevel="0" collapsed="false">
      <c r="A322" s="7" t="s">
        <v>642</v>
      </c>
      <c r="B322" s="8" t="str">
        <f aca="false">LEFT(A322,6)&amp;"******"&amp;RIGHT(A322,4)</f>
        <v>102600******0227</v>
      </c>
      <c r="C322" s="9" t="s">
        <v>643</v>
      </c>
      <c r="D322" s="9" t="s">
        <v>8</v>
      </c>
      <c r="E322" s="10" t="s">
        <v>339</v>
      </c>
    </row>
    <row r="323" customFormat="false" ht="12.75" hidden="false" customHeight="false" outlineLevel="0" collapsed="false">
      <c r="A323" s="7" t="s">
        <v>644</v>
      </c>
      <c r="B323" s="8" t="str">
        <f aca="false">LEFT(A323,6)&amp;"******"&amp;RIGHT(A323,4)</f>
        <v>102600******0228</v>
      </c>
      <c r="C323" s="9" t="s">
        <v>645</v>
      </c>
      <c r="D323" s="9" t="s">
        <v>8</v>
      </c>
      <c r="E323" s="10" t="s">
        <v>339</v>
      </c>
    </row>
    <row r="324" customFormat="false" ht="12.75" hidden="false" customHeight="false" outlineLevel="0" collapsed="false">
      <c r="A324" s="7" t="s">
        <v>646</v>
      </c>
      <c r="B324" s="8" t="str">
        <f aca="false">LEFT(A324,6)&amp;"******"&amp;RIGHT(A324,4)</f>
        <v>102600******0229</v>
      </c>
      <c r="C324" s="9" t="s">
        <v>647</v>
      </c>
      <c r="D324" s="9" t="s">
        <v>8</v>
      </c>
      <c r="E324" s="10" t="s">
        <v>339</v>
      </c>
    </row>
    <row r="325" customFormat="false" ht="12.75" hidden="false" customHeight="false" outlineLevel="0" collapsed="false">
      <c r="A325" s="7" t="s">
        <v>648</v>
      </c>
      <c r="B325" s="8" t="str">
        <f aca="false">LEFT(A325,6)&amp;"******"&amp;RIGHT(A325,4)</f>
        <v>102600******0230</v>
      </c>
      <c r="C325" s="9" t="s">
        <v>649</v>
      </c>
      <c r="D325" s="9" t="s">
        <v>8</v>
      </c>
      <c r="E325" s="10" t="s">
        <v>339</v>
      </c>
    </row>
    <row r="326" customFormat="false" ht="12.75" hidden="false" customHeight="false" outlineLevel="0" collapsed="false">
      <c r="A326" s="7" t="s">
        <v>650</v>
      </c>
      <c r="B326" s="8" t="str">
        <f aca="false">LEFT(A326,6)&amp;"******"&amp;RIGHT(A326,4)</f>
        <v>102600******0231</v>
      </c>
      <c r="C326" s="9" t="s">
        <v>651</v>
      </c>
      <c r="D326" s="9" t="s">
        <v>8</v>
      </c>
      <c r="E326" s="10" t="s">
        <v>339</v>
      </c>
    </row>
    <row r="327" customFormat="false" ht="12.75" hidden="false" customHeight="false" outlineLevel="0" collapsed="false">
      <c r="A327" s="7" t="s">
        <v>652</v>
      </c>
      <c r="B327" s="8" t="str">
        <f aca="false">LEFT(A327,6)&amp;"******"&amp;RIGHT(A327,4)</f>
        <v>102600******0232</v>
      </c>
      <c r="C327" s="9" t="s">
        <v>653</v>
      </c>
      <c r="D327" s="9" t="s">
        <v>8</v>
      </c>
      <c r="E327" s="10" t="s">
        <v>339</v>
      </c>
    </row>
    <row r="328" customFormat="false" ht="12.75" hidden="false" customHeight="false" outlineLevel="0" collapsed="false">
      <c r="A328" s="7" t="s">
        <v>654</v>
      </c>
      <c r="B328" s="8" t="str">
        <f aca="false">LEFT(A328,6)&amp;"******"&amp;RIGHT(A328,4)</f>
        <v>102600******0233</v>
      </c>
      <c r="C328" s="9" t="s">
        <v>655</v>
      </c>
      <c r="D328" s="9" t="s">
        <v>8</v>
      </c>
      <c r="E328" s="10" t="s">
        <v>339</v>
      </c>
    </row>
    <row r="329" customFormat="false" ht="12.75" hidden="false" customHeight="false" outlineLevel="0" collapsed="false">
      <c r="A329" s="7" t="s">
        <v>656</v>
      </c>
      <c r="B329" s="8" t="str">
        <f aca="false">LEFT(A329,6)&amp;"******"&amp;RIGHT(A329,4)</f>
        <v>102600******0234</v>
      </c>
      <c r="C329" s="9" t="s">
        <v>657</v>
      </c>
      <c r="D329" s="9" t="s">
        <v>8</v>
      </c>
      <c r="E329" s="10" t="s">
        <v>339</v>
      </c>
    </row>
    <row r="330" customFormat="false" ht="12.75" hidden="false" customHeight="false" outlineLevel="0" collapsed="false">
      <c r="A330" s="7" t="s">
        <v>658</v>
      </c>
      <c r="B330" s="8" t="str">
        <f aca="false">LEFT(A330,6)&amp;"******"&amp;RIGHT(A330,4)</f>
        <v>102600******0235</v>
      </c>
      <c r="C330" s="9" t="s">
        <v>659</v>
      </c>
      <c r="D330" s="9" t="s">
        <v>8</v>
      </c>
      <c r="E330" s="10" t="s">
        <v>339</v>
      </c>
    </row>
    <row r="331" customFormat="false" ht="12.75" hidden="false" customHeight="false" outlineLevel="0" collapsed="false">
      <c r="A331" s="7" t="s">
        <v>660</v>
      </c>
      <c r="B331" s="8" t="str">
        <f aca="false">LEFT(A331,6)&amp;"******"&amp;RIGHT(A331,4)</f>
        <v>102600******0236</v>
      </c>
      <c r="C331" s="9" t="s">
        <v>661</v>
      </c>
      <c r="D331" s="9" t="s">
        <v>8</v>
      </c>
      <c r="E331" s="10" t="s">
        <v>339</v>
      </c>
    </row>
    <row r="332" customFormat="false" ht="12.75" hidden="false" customHeight="false" outlineLevel="0" collapsed="false">
      <c r="A332" s="7" t="s">
        <v>662</v>
      </c>
      <c r="B332" s="8" t="str">
        <f aca="false">LEFT(A332,6)&amp;"******"&amp;RIGHT(A332,4)</f>
        <v>102600******0237</v>
      </c>
      <c r="C332" s="9" t="s">
        <v>663</v>
      </c>
      <c r="D332" s="9" t="s">
        <v>8</v>
      </c>
      <c r="E332" s="10" t="s">
        <v>339</v>
      </c>
    </row>
    <row r="333" customFormat="false" ht="12.75" hidden="false" customHeight="false" outlineLevel="0" collapsed="false">
      <c r="A333" s="7" t="s">
        <v>664</v>
      </c>
      <c r="B333" s="8" t="str">
        <f aca="false">LEFT(A333,6)&amp;"******"&amp;RIGHT(A333,4)</f>
        <v>102600******0238</v>
      </c>
      <c r="C333" s="9" t="s">
        <v>665</v>
      </c>
      <c r="D333" s="9" t="s">
        <v>8</v>
      </c>
      <c r="E333" s="10" t="s">
        <v>339</v>
      </c>
    </row>
    <row r="334" customFormat="false" ht="12.75" hidden="false" customHeight="false" outlineLevel="0" collapsed="false">
      <c r="A334" s="7" t="s">
        <v>666</v>
      </c>
      <c r="B334" s="8" t="str">
        <f aca="false">LEFT(A334,6)&amp;"******"&amp;RIGHT(A334,4)</f>
        <v>102600******0239</v>
      </c>
      <c r="C334" s="9" t="s">
        <v>667</v>
      </c>
      <c r="D334" s="9" t="s">
        <v>8</v>
      </c>
      <c r="E334" s="10" t="s">
        <v>339</v>
      </c>
    </row>
    <row r="335" customFormat="false" ht="12.75" hidden="false" customHeight="false" outlineLevel="0" collapsed="false">
      <c r="A335" s="7" t="s">
        <v>668</v>
      </c>
      <c r="B335" s="8" t="str">
        <f aca="false">LEFT(A335,6)&amp;"******"&amp;RIGHT(A335,4)</f>
        <v>102600******0240</v>
      </c>
      <c r="C335" s="9" t="s">
        <v>669</v>
      </c>
      <c r="D335" s="9" t="s">
        <v>8</v>
      </c>
      <c r="E335" s="10" t="s">
        <v>339</v>
      </c>
    </row>
    <row r="336" customFormat="false" ht="12.75" hidden="false" customHeight="false" outlineLevel="0" collapsed="false">
      <c r="A336" s="7" t="s">
        <v>670</v>
      </c>
      <c r="B336" s="8" t="str">
        <f aca="false">LEFT(A336,6)&amp;"******"&amp;RIGHT(A336,4)</f>
        <v>102600******0241</v>
      </c>
      <c r="C336" s="9" t="s">
        <v>671</v>
      </c>
      <c r="D336" s="9" t="s">
        <v>8</v>
      </c>
      <c r="E336" s="10" t="s">
        <v>339</v>
      </c>
    </row>
    <row r="337" customFormat="false" ht="12.75" hidden="false" customHeight="false" outlineLevel="0" collapsed="false">
      <c r="A337" s="7" t="s">
        <v>672</v>
      </c>
      <c r="B337" s="8" t="str">
        <f aca="false">LEFT(A337,6)&amp;"******"&amp;RIGHT(A337,4)</f>
        <v>102600******0242</v>
      </c>
      <c r="C337" s="9" t="s">
        <v>673</v>
      </c>
      <c r="D337" s="9" t="s">
        <v>8</v>
      </c>
      <c r="E337" s="10" t="s">
        <v>339</v>
      </c>
    </row>
    <row r="338" customFormat="false" ht="12.75" hidden="false" customHeight="false" outlineLevel="0" collapsed="false">
      <c r="A338" s="7" t="s">
        <v>674</v>
      </c>
      <c r="B338" s="8" t="str">
        <f aca="false">LEFT(A338,6)&amp;"******"&amp;RIGHT(A338,4)</f>
        <v>102600******0243</v>
      </c>
      <c r="C338" s="9" t="s">
        <v>675</v>
      </c>
      <c r="D338" s="9" t="s">
        <v>8</v>
      </c>
      <c r="E338" s="10" t="s">
        <v>339</v>
      </c>
    </row>
    <row r="339" customFormat="false" ht="12.75" hidden="false" customHeight="false" outlineLevel="0" collapsed="false">
      <c r="A339" s="7" t="s">
        <v>676</v>
      </c>
      <c r="B339" s="8" t="str">
        <f aca="false">LEFT(A339,6)&amp;"******"&amp;RIGHT(A339,4)</f>
        <v>102600******0244</v>
      </c>
      <c r="C339" s="9" t="s">
        <v>677</v>
      </c>
      <c r="D339" s="9" t="s">
        <v>8</v>
      </c>
      <c r="E339" s="10" t="s">
        <v>339</v>
      </c>
    </row>
    <row r="340" customFormat="false" ht="12.75" hidden="false" customHeight="false" outlineLevel="0" collapsed="false">
      <c r="A340" s="7" t="s">
        <v>678</v>
      </c>
      <c r="B340" s="8" t="str">
        <f aca="false">LEFT(A340,6)&amp;"******"&amp;RIGHT(A340,4)</f>
        <v>102600******0245</v>
      </c>
      <c r="C340" s="9" t="s">
        <v>679</v>
      </c>
      <c r="D340" s="9" t="s">
        <v>8</v>
      </c>
      <c r="E340" s="10" t="s">
        <v>339</v>
      </c>
    </row>
    <row r="341" customFormat="false" ht="12.75" hidden="false" customHeight="false" outlineLevel="0" collapsed="false">
      <c r="A341" s="7" t="s">
        <v>680</v>
      </c>
      <c r="B341" s="8" t="str">
        <f aca="false">LEFT(A341,6)&amp;"******"&amp;RIGHT(A341,4)</f>
        <v>102600******0246</v>
      </c>
      <c r="C341" s="9" t="s">
        <v>681</v>
      </c>
      <c r="D341" s="9" t="s">
        <v>8</v>
      </c>
      <c r="E341" s="10" t="s">
        <v>339</v>
      </c>
    </row>
    <row r="342" customFormat="false" ht="12.75" hidden="false" customHeight="false" outlineLevel="0" collapsed="false">
      <c r="A342" s="7" t="s">
        <v>682</v>
      </c>
      <c r="B342" s="8" t="str">
        <f aca="false">LEFT(A342,6)&amp;"******"&amp;RIGHT(A342,4)</f>
        <v>102600******0247</v>
      </c>
      <c r="C342" s="9" t="s">
        <v>683</v>
      </c>
      <c r="D342" s="9" t="s">
        <v>8</v>
      </c>
      <c r="E342" s="10" t="s">
        <v>339</v>
      </c>
    </row>
    <row r="343" customFormat="false" ht="12.75" hidden="false" customHeight="false" outlineLevel="0" collapsed="false">
      <c r="A343" s="7" t="s">
        <v>684</v>
      </c>
      <c r="B343" s="8" t="str">
        <f aca="false">LEFT(A343,6)&amp;"******"&amp;RIGHT(A343,4)</f>
        <v>102600******0248</v>
      </c>
      <c r="C343" s="9" t="s">
        <v>685</v>
      </c>
      <c r="D343" s="9" t="s">
        <v>8</v>
      </c>
      <c r="E343" s="10" t="s">
        <v>339</v>
      </c>
    </row>
    <row r="344" customFormat="false" ht="12.75" hidden="false" customHeight="false" outlineLevel="0" collapsed="false">
      <c r="A344" s="7" t="s">
        <v>686</v>
      </c>
      <c r="B344" s="8" t="str">
        <f aca="false">LEFT(A344,6)&amp;"******"&amp;RIGHT(A344,4)</f>
        <v>102600******0249</v>
      </c>
      <c r="C344" s="9" t="s">
        <v>687</v>
      </c>
      <c r="D344" s="9" t="s">
        <v>8</v>
      </c>
      <c r="E344" s="10" t="s">
        <v>339</v>
      </c>
    </row>
    <row r="345" customFormat="false" ht="12.75" hidden="false" customHeight="false" outlineLevel="0" collapsed="false">
      <c r="A345" s="7" t="s">
        <v>688</v>
      </c>
      <c r="B345" s="8" t="str">
        <f aca="false">LEFT(A345,6)&amp;"******"&amp;RIGHT(A345,4)</f>
        <v>102600******0250</v>
      </c>
      <c r="C345" s="9" t="s">
        <v>689</v>
      </c>
      <c r="D345" s="9" t="s">
        <v>8</v>
      </c>
      <c r="E345" s="10" t="s">
        <v>339</v>
      </c>
    </row>
    <row r="346" customFormat="false" ht="12.75" hidden="false" customHeight="false" outlineLevel="0" collapsed="false">
      <c r="A346" s="7" t="s">
        <v>690</v>
      </c>
      <c r="B346" s="8" t="str">
        <f aca="false">LEFT(A346,6)&amp;"******"&amp;RIGHT(A346,4)</f>
        <v>102600******0251</v>
      </c>
      <c r="C346" s="9" t="s">
        <v>691</v>
      </c>
      <c r="D346" s="9" t="s">
        <v>8</v>
      </c>
      <c r="E346" s="10" t="s">
        <v>339</v>
      </c>
    </row>
    <row r="347" customFormat="false" ht="12.75" hidden="false" customHeight="false" outlineLevel="0" collapsed="false">
      <c r="A347" s="7" t="s">
        <v>692</v>
      </c>
      <c r="B347" s="8" t="str">
        <f aca="false">LEFT(A347,6)&amp;"******"&amp;RIGHT(A347,4)</f>
        <v>102600******0252</v>
      </c>
      <c r="C347" s="9" t="s">
        <v>693</v>
      </c>
      <c r="D347" s="9" t="s">
        <v>8</v>
      </c>
      <c r="E347" s="10" t="s">
        <v>339</v>
      </c>
    </row>
    <row r="348" customFormat="false" ht="12.75" hidden="false" customHeight="false" outlineLevel="0" collapsed="false">
      <c r="A348" s="7" t="s">
        <v>694</v>
      </c>
      <c r="B348" s="8" t="str">
        <f aca="false">LEFT(A348,6)&amp;"******"&amp;RIGHT(A348,4)</f>
        <v>102600******0253</v>
      </c>
      <c r="C348" s="9" t="s">
        <v>695</v>
      </c>
      <c r="D348" s="9" t="s">
        <v>8</v>
      </c>
      <c r="E348" s="10" t="s">
        <v>339</v>
      </c>
    </row>
    <row r="349" customFormat="false" ht="12.75" hidden="false" customHeight="false" outlineLevel="0" collapsed="false">
      <c r="A349" s="7" t="s">
        <v>696</v>
      </c>
      <c r="B349" s="8" t="str">
        <f aca="false">LEFT(A349,6)&amp;"******"&amp;RIGHT(A349,4)</f>
        <v>102600******0254</v>
      </c>
      <c r="C349" s="9" t="s">
        <v>697</v>
      </c>
      <c r="D349" s="9" t="s">
        <v>8</v>
      </c>
      <c r="E349" s="10" t="s">
        <v>339</v>
      </c>
    </row>
    <row r="350" customFormat="false" ht="12.75" hidden="false" customHeight="false" outlineLevel="0" collapsed="false">
      <c r="A350" s="7" t="s">
        <v>698</v>
      </c>
      <c r="B350" s="8" t="str">
        <f aca="false">LEFT(A350,6)&amp;"******"&amp;RIGHT(A350,4)</f>
        <v>102600******0255</v>
      </c>
      <c r="C350" s="9" t="s">
        <v>699</v>
      </c>
      <c r="D350" s="9" t="s">
        <v>8</v>
      </c>
      <c r="E350" s="10" t="s">
        <v>339</v>
      </c>
    </row>
    <row r="351" customFormat="false" ht="12.75" hidden="false" customHeight="false" outlineLevel="0" collapsed="false">
      <c r="A351" s="7" t="s">
        <v>700</v>
      </c>
      <c r="B351" s="8" t="str">
        <f aca="false">LEFT(A351,6)&amp;"******"&amp;RIGHT(A351,4)</f>
        <v>102600******0256</v>
      </c>
      <c r="C351" s="9" t="s">
        <v>701</v>
      </c>
      <c r="D351" s="9" t="s">
        <v>8</v>
      </c>
      <c r="E351" s="10" t="s">
        <v>339</v>
      </c>
    </row>
    <row r="352" customFormat="false" ht="12.75" hidden="false" customHeight="false" outlineLevel="0" collapsed="false">
      <c r="A352" s="7" t="s">
        <v>702</v>
      </c>
      <c r="B352" s="8" t="str">
        <f aca="false">LEFT(A352,6)&amp;"******"&amp;RIGHT(A352,4)</f>
        <v>102600******0257</v>
      </c>
      <c r="C352" s="9" t="s">
        <v>703</v>
      </c>
      <c r="D352" s="9" t="s">
        <v>8</v>
      </c>
      <c r="E352" s="10" t="s">
        <v>339</v>
      </c>
    </row>
    <row r="353" customFormat="false" ht="12.75" hidden="false" customHeight="false" outlineLevel="0" collapsed="false">
      <c r="A353" s="7" t="s">
        <v>704</v>
      </c>
      <c r="B353" s="8" t="str">
        <f aca="false">LEFT(A353,6)&amp;"******"&amp;RIGHT(A353,4)</f>
        <v>102600******0258</v>
      </c>
      <c r="C353" s="9" t="s">
        <v>705</v>
      </c>
      <c r="D353" s="9" t="s">
        <v>8</v>
      </c>
      <c r="E353" s="10" t="s">
        <v>339</v>
      </c>
    </row>
    <row r="354" customFormat="false" ht="12.75" hidden="false" customHeight="false" outlineLevel="0" collapsed="false">
      <c r="A354" s="7" t="s">
        <v>706</v>
      </c>
      <c r="B354" s="8" t="str">
        <f aca="false">LEFT(A354,6)&amp;"******"&amp;RIGHT(A354,4)</f>
        <v>102600******0259</v>
      </c>
      <c r="C354" s="9" t="s">
        <v>707</v>
      </c>
      <c r="D354" s="9" t="s">
        <v>8</v>
      </c>
      <c r="E354" s="10" t="s">
        <v>339</v>
      </c>
    </row>
    <row r="355" customFormat="false" ht="12.75" hidden="false" customHeight="false" outlineLevel="0" collapsed="false">
      <c r="A355" s="7" t="s">
        <v>708</v>
      </c>
      <c r="B355" s="8" t="str">
        <f aca="false">LEFT(A355,6)&amp;"******"&amp;RIGHT(A355,4)</f>
        <v>102600******0260</v>
      </c>
      <c r="C355" s="9" t="s">
        <v>709</v>
      </c>
      <c r="D355" s="9" t="s">
        <v>8</v>
      </c>
      <c r="E355" s="10" t="s">
        <v>339</v>
      </c>
    </row>
    <row r="356" customFormat="false" ht="12.75" hidden="false" customHeight="false" outlineLevel="0" collapsed="false">
      <c r="A356" s="7" t="s">
        <v>710</v>
      </c>
      <c r="B356" s="8" t="str">
        <f aca="false">LEFT(A356,6)&amp;"******"&amp;RIGHT(A356,4)</f>
        <v>102600******0261</v>
      </c>
      <c r="C356" s="9" t="s">
        <v>711</v>
      </c>
      <c r="D356" s="9" t="s">
        <v>8</v>
      </c>
      <c r="E356" s="10" t="s">
        <v>339</v>
      </c>
    </row>
    <row r="357" customFormat="false" ht="12.75" hidden="false" customHeight="false" outlineLevel="0" collapsed="false">
      <c r="A357" s="7" t="s">
        <v>712</v>
      </c>
      <c r="B357" s="8" t="str">
        <f aca="false">LEFT(A357,6)&amp;"******"&amp;RIGHT(A357,4)</f>
        <v>102600******0262</v>
      </c>
      <c r="C357" s="9" t="s">
        <v>713</v>
      </c>
      <c r="D357" s="9" t="s">
        <v>8</v>
      </c>
      <c r="E357" s="10" t="s">
        <v>339</v>
      </c>
    </row>
    <row r="358" customFormat="false" ht="12.75" hidden="false" customHeight="false" outlineLevel="0" collapsed="false">
      <c r="A358" s="7" t="s">
        <v>714</v>
      </c>
      <c r="B358" s="8" t="str">
        <f aca="false">LEFT(A358,6)&amp;"******"&amp;RIGHT(A358,4)</f>
        <v>102600******0263</v>
      </c>
      <c r="C358" s="9" t="s">
        <v>715</v>
      </c>
      <c r="D358" s="9" t="s">
        <v>8</v>
      </c>
      <c r="E358" s="10" t="s">
        <v>339</v>
      </c>
    </row>
    <row r="359" customFormat="false" ht="12.75" hidden="false" customHeight="false" outlineLevel="0" collapsed="false">
      <c r="A359" s="7" t="s">
        <v>716</v>
      </c>
      <c r="B359" s="8" t="str">
        <f aca="false">LEFT(A359,6)&amp;"******"&amp;RIGHT(A359,4)</f>
        <v>102600******0264</v>
      </c>
      <c r="C359" s="9" t="s">
        <v>717</v>
      </c>
      <c r="D359" s="9" t="s">
        <v>8</v>
      </c>
      <c r="E359" s="10" t="s">
        <v>339</v>
      </c>
    </row>
    <row r="360" customFormat="false" ht="12.75" hidden="false" customHeight="false" outlineLevel="0" collapsed="false">
      <c r="A360" s="7" t="s">
        <v>718</v>
      </c>
      <c r="B360" s="8" t="str">
        <f aca="false">LEFT(A360,6)&amp;"******"&amp;RIGHT(A360,4)</f>
        <v>102600******0265</v>
      </c>
      <c r="C360" s="9" t="s">
        <v>719</v>
      </c>
      <c r="D360" s="9" t="s">
        <v>8</v>
      </c>
      <c r="E360" s="10" t="s">
        <v>339</v>
      </c>
    </row>
    <row r="361" customFormat="false" ht="12.75" hidden="false" customHeight="false" outlineLevel="0" collapsed="false">
      <c r="A361" s="7" t="s">
        <v>720</v>
      </c>
      <c r="B361" s="8" t="str">
        <f aca="false">LEFT(A361,6)&amp;"******"&amp;RIGHT(A361,4)</f>
        <v>102600******0266</v>
      </c>
      <c r="C361" s="9" t="s">
        <v>721</v>
      </c>
      <c r="D361" s="9" t="s">
        <v>8</v>
      </c>
      <c r="E361" s="10" t="s">
        <v>339</v>
      </c>
    </row>
    <row r="362" customFormat="false" ht="12.75" hidden="false" customHeight="false" outlineLevel="0" collapsed="false">
      <c r="A362" s="7" t="s">
        <v>722</v>
      </c>
      <c r="B362" s="8" t="str">
        <f aca="false">LEFT(A362,6)&amp;"******"&amp;RIGHT(A362,4)</f>
        <v>102600******0267</v>
      </c>
      <c r="C362" s="9" t="s">
        <v>723</v>
      </c>
      <c r="D362" s="9" t="s">
        <v>8</v>
      </c>
      <c r="E362" s="10" t="s">
        <v>339</v>
      </c>
    </row>
    <row r="363" customFormat="false" ht="12.75" hidden="false" customHeight="false" outlineLevel="0" collapsed="false">
      <c r="A363" s="7" t="s">
        <v>724</v>
      </c>
      <c r="B363" s="8" t="str">
        <f aca="false">LEFT(A363,6)&amp;"******"&amp;RIGHT(A363,4)</f>
        <v>102600******0268</v>
      </c>
      <c r="C363" s="9" t="s">
        <v>725</v>
      </c>
      <c r="D363" s="9" t="s">
        <v>8</v>
      </c>
      <c r="E363" s="10" t="s">
        <v>339</v>
      </c>
    </row>
    <row r="364" customFormat="false" ht="12.75" hidden="false" customHeight="false" outlineLevel="0" collapsed="false">
      <c r="A364" s="7" t="s">
        <v>726</v>
      </c>
      <c r="B364" s="8" t="str">
        <f aca="false">LEFT(A364,6)&amp;"******"&amp;RIGHT(A364,4)</f>
        <v>102600******0269</v>
      </c>
      <c r="C364" s="9" t="s">
        <v>727</v>
      </c>
      <c r="D364" s="9" t="s">
        <v>8</v>
      </c>
      <c r="E364" s="10" t="s">
        <v>339</v>
      </c>
    </row>
    <row r="365" customFormat="false" ht="12.75" hidden="false" customHeight="false" outlineLevel="0" collapsed="false">
      <c r="A365" s="7" t="s">
        <v>728</v>
      </c>
      <c r="B365" s="8" t="str">
        <f aca="false">LEFT(A365,6)&amp;"******"&amp;RIGHT(A365,4)</f>
        <v>102600******0270</v>
      </c>
      <c r="C365" s="9" t="s">
        <v>729</v>
      </c>
      <c r="D365" s="9" t="s">
        <v>8</v>
      </c>
      <c r="E365" s="10" t="s">
        <v>339</v>
      </c>
    </row>
    <row r="366" customFormat="false" ht="12.75" hidden="false" customHeight="false" outlineLevel="0" collapsed="false">
      <c r="A366" s="7" t="s">
        <v>730</v>
      </c>
      <c r="B366" s="8" t="str">
        <f aca="false">LEFT(A366,6)&amp;"******"&amp;RIGHT(A366,4)</f>
        <v>102600******0271</v>
      </c>
      <c r="C366" s="9" t="s">
        <v>731</v>
      </c>
      <c r="D366" s="9" t="s">
        <v>8</v>
      </c>
      <c r="E366" s="10" t="s">
        <v>339</v>
      </c>
    </row>
    <row r="367" customFormat="false" ht="12.75" hidden="false" customHeight="false" outlineLevel="0" collapsed="false">
      <c r="A367" s="7" t="s">
        <v>732</v>
      </c>
      <c r="B367" s="8" t="str">
        <f aca="false">LEFT(A367,6)&amp;"******"&amp;RIGHT(A367,4)</f>
        <v>102600******0272</v>
      </c>
      <c r="C367" s="9" t="s">
        <v>733</v>
      </c>
      <c r="D367" s="9" t="s">
        <v>8</v>
      </c>
      <c r="E367" s="10" t="s">
        <v>339</v>
      </c>
    </row>
    <row r="368" customFormat="false" ht="12.75" hidden="false" customHeight="false" outlineLevel="0" collapsed="false">
      <c r="A368" s="7" t="s">
        <v>734</v>
      </c>
      <c r="B368" s="8" t="str">
        <f aca="false">LEFT(A368,6)&amp;"******"&amp;RIGHT(A368,4)</f>
        <v>102600******0273</v>
      </c>
      <c r="C368" s="9" t="s">
        <v>735</v>
      </c>
      <c r="D368" s="9" t="s">
        <v>8</v>
      </c>
      <c r="E368" s="10" t="s">
        <v>339</v>
      </c>
    </row>
    <row r="369" customFormat="false" ht="12.75" hidden="false" customHeight="false" outlineLevel="0" collapsed="false">
      <c r="A369" s="7" t="s">
        <v>736</v>
      </c>
      <c r="B369" s="8" t="str">
        <f aca="false">LEFT(A369,6)&amp;"******"&amp;RIGHT(A369,4)</f>
        <v>102600******0274</v>
      </c>
      <c r="C369" s="9" t="s">
        <v>737</v>
      </c>
      <c r="D369" s="9" t="s">
        <v>8</v>
      </c>
      <c r="E369" s="10" t="s">
        <v>339</v>
      </c>
    </row>
    <row r="370" customFormat="false" ht="12.75" hidden="false" customHeight="false" outlineLevel="0" collapsed="false">
      <c r="A370" s="7" t="s">
        <v>738</v>
      </c>
      <c r="B370" s="8" t="str">
        <f aca="false">LEFT(A370,6)&amp;"******"&amp;RIGHT(A370,4)</f>
        <v>102600******0275</v>
      </c>
      <c r="C370" s="9" t="s">
        <v>739</v>
      </c>
      <c r="D370" s="9" t="s">
        <v>8</v>
      </c>
      <c r="E370" s="10" t="s">
        <v>339</v>
      </c>
    </row>
    <row r="371" customFormat="false" ht="12.75" hidden="false" customHeight="false" outlineLevel="0" collapsed="false">
      <c r="A371" s="7" t="s">
        <v>740</v>
      </c>
      <c r="B371" s="8" t="str">
        <f aca="false">LEFT(A371,6)&amp;"******"&amp;RIGHT(A371,4)</f>
        <v>102600******0276</v>
      </c>
      <c r="C371" s="9" t="s">
        <v>741</v>
      </c>
      <c r="D371" s="9" t="s">
        <v>8</v>
      </c>
      <c r="E371" s="10" t="s">
        <v>339</v>
      </c>
    </row>
    <row r="372" customFormat="false" ht="12.75" hidden="false" customHeight="false" outlineLevel="0" collapsed="false">
      <c r="A372" s="7" t="s">
        <v>742</v>
      </c>
      <c r="B372" s="8" t="str">
        <f aca="false">LEFT(A372,6)&amp;"******"&amp;RIGHT(A372,4)</f>
        <v>102600******0277</v>
      </c>
      <c r="C372" s="9" t="s">
        <v>743</v>
      </c>
      <c r="D372" s="9" t="s">
        <v>8</v>
      </c>
      <c r="E372" s="10" t="s">
        <v>339</v>
      </c>
    </row>
    <row r="373" customFormat="false" ht="12.75" hidden="false" customHeight="false" outlineLevel="0" collapsed="false">
      <c r="A373" s="7" t="s">
        <v>744</v>
      </c>
      <c r="B373" s="8" t="str">
        <f aca="false">LEFT(A373,6)&amp;"******"&amp;RIGHT(A373,4)</f>
        <v>102600******0278</v>
      </c>
      <c r="C373" s="9" t="s">
        <v>745</v>
      </c>
      <c r="D373" s="9" t="s">
        <v>8</v>
      </c>
      <c r="E373" s="10" t="s">
        <v>339</v>
      </c>
    </row>
    <row r="374" customFormat="false" ht="12.75" hidden="false" customHeight="false" outlineLevel="0" collapsed="false">
      <c r="A374" s="7" t="s">
        <v>746</v>
      </c>
      <c r="B374" s="8" t="str">
        <f aca="false">LEFT(A374,6)&amp;"******"&amp;RIGHT(A374,4)</f>
        <v>102600******0279</v>
      </c>
      <c r="C374" s="9" t="s">
        <v>747</v>
      </c>
      <c r="D374" s="9" t="s">
        <v>8</v>
      </c>
      <c r="E374" s="10" t="s">
        <v>339</v>
      </c>
    </row>
    <row r="375" customFormat="false" ht="12.75" hidden="false" customHeight="false" outlineLevel="0" collapsed="false">
      <c r="A375" s="7" t="s">
        <v>748</v>
      </c>
      <c r="B375" s="8" t="str">
        <f aca="false">LEFT(A375,6)&amp;"******"&amp;RIGHT(A375,4)</f>
        <v>102600******0280</v>
      </c>
      <c r="C375" s="9" t="s">
        <v>749</v>
      </c>
      <c r="D375" s="9" t="s">
        <v>8</v>
      </c>
      <c r="E375" s="10" t="s">
        <v>339</v>
      </c>
    </row>
    <row r="376" customFormat="false" ht="12.75" hidden="false" customHeight="false" outlineLevel="0" collapsed="false">
      <c r="A376" s="7" t="s">
        <v>750</v>
      </c>
      <c r="B376" s="8" t="str">
        <f aca="false">LEFT(A376,6)&amp;"******"&amp;RIGHT(A376,4)</f>
        <v>102600******0281</v>
      </c>
      <c r="C376" s="9" t="s">
        <v>751</v>
      </c>
      <c r="D376" s="9" t="s">
        <v>8</v>
      </c>
      <c r="E376" s="10" t="s">
        <v>339</v>
      </c>
    </row>
    <row r="377" customFormat="false" ht="12.75" hidden="false" customHeight="false" outlineLevel="0" collapsed="false">
      <c r="A377" s="7" t="s">
        <v>752</v>
      </c>
      <c r="B377" s="8" t="str">
        <f aca="false">LEFT(A377,6)&amp;"******"&amp;RIGHT(A377,4)</f>
        <v>102600******0282</v>
      </c>
      <c r="C377" s="9" t="s">
        <v>753</v>
      </c>
      <c r="D377" s="9" t="s">
        <v>8</v>
      </c>
      <c r="E377" s="10" t="s">
        <v>339</v>
      </c>
    </row>
    <row r="378" customFormat="false" ht="12.75" hidden="false" customHeight="false" outlineLevel="0" collapsed="false">
      <c r="A378" s="7" t="s">
        <v>754</v>
      </c>
      <c r="B378" s="8" t="str">
        <f aca="false">LEFT(A378,6)&amp;"******"&amp;RIGHT(A378,4)</f>
        <v>102600******0283</v>
      </c>
      <c r="C378" s="9" t="s">
        <v>755</v>
      </c>
      <c r="D378" s="9" t="s">
        <v>8</v>
      </c>
      <c r="E378" s="10" t="s">
        <v>339</v>
      </c>
    </row>
    <row r="379" customFormat="false" ht="12.75" hidden="false" customHeight="false" outlineLevel="0" collapsed="false">
      <c r="A379" s="7" t="s">
        <v>756</v>
      </c>
      <c r="B379" s="8" t="str">
        <f aca="false">LEFT(A379,6)&amp;"******"&amp;RIGHT(A379,4)</f>
        <v>102600******0284</v>
      </c>
      <c r="C379" s="9" t="s">
        <v>757</v>
      </c>
      <c r="D379" s="9" t="s">
        <v>8</v>
      </c>
      <c r="E379" s="10" t="s">
        <v>339</v>
      </c>
    </row>
    <row r="380" customFormat="false" ht="12.75" hidden="false" customHeight="false" outlineLevel="0" collapsed="false">
      <c r="A380" s="7" t="s">
        <v>758</v>
      </c>
      <c r="B380" s="8" t="str">
        <f aca="false">LEFT(A380,6)&amp;"******"&amp;RIGHT(A380,4)</f>
        <v>102600******0285</v>
      </c>
      <c r="C380" s="9" t="s">
        <v>759</v>
      </c>
      <c r="D380" s="9" t="s">
        <v>8</v>
      </c>
      <c r="E380" s="10" t="s">
        <v>339</v>
      </c>
    </row>
    <row r="381" customFormat="false" ht="12.75" hidden="false" customHeight="false" outlineLevel="0" collapsed="false">
      <c r="A381" s="7" t="s">
        <v>760</v>
      </c>
      <c r="B381" s="8" t="str">
        <f aca="false">LEFT(A381,6)&amp;"******"&amp;RIGHT(A381,4)</f>
        <v>102600******0286</v>
      </c>
      <c r="C381" s="9" t="s">
        <v>761</v>
      </c>
      <c r="D381" s="9" t="s">
        <v>8</v>
      </c>
      <c r="E381" s="10" t="s">
        <v>339</v>
      </c>
    </row>
    <row r="382" customFormat="false" ht="12.75" hidden="false" customHeight="false" outlineLevel="0" collapsed="false">
      <c r="A382" s="7" t="s">
        <v>762</v>
      </c>
      <c r="B382" s="8" t="str">
        <f aca="false">LEFT(A382,6)&amp;"******"&amp;RIGHT(A382,4)</f>
        <v>102600******0287</v>
      </c>
      <c r="C382" s="9" t="s">
        <v>763</v>
      </c>
      <c r="D382" s="9" t="s">
        <v>8</v>
      </c>
      <c r="E382" s="10" t="s">
        <v>339</v>
      </c>
    </row>
    <row r="383" customFormat="false" ht="12.75" hidden="false" customHeight="false" outlineLevel="0" collapsed="false">
      <c r="A383" s="7" t="s">
        <v>764</v>
      </c>
      <c r="B383" s="8" t="str">
        <f aca="false">LEFT(A383,6)&amp;"******"&amp;RIGHT(A383,4)</f>
        <v>102600******0288</v>
      </c>
      <c r="C383" s="9" t="s">
        <v>765</v>
      </c>
      <c r="D383" s="9" t="s">
        <v>8</v>
      </c>
      <c r="E383" s="10" t="s">
        <v>339</v>
      </c>
    </row>
    <row r="384" customFormat="false" ht="12.75" hidden="false" customHeight="false" outlineLevel="0" collapsed="false">
      <c r="A384" s="7" t="s">
        <v>766</v>
      </c>
      <c r="B384" s="8" t="str">
        <f aca="false">LEFT(A384,6)&amp;"******"&amp;RIGHT(A384,4)</f>
        <v>102600******0289</v>
      </c>
      <c r="C384" s="9" t="s">
        <v>767</v>
      </c>
      <c r="D384" s="9" t="s">
        <v>8</v>
      </c>
      <c r="E384" s="10" t="s">
        <v>339</v>
      </c>
    </row>
    <row r="385" customFormat="false" ht="12.75" hidden="false" customHeight="false" outlineLevel="0" collapsed="false">
      <c r="A385" s="7" t="s">
        <v>768</v>
      </c>
      <c r="B385" s="8" t="str">
        <f aca="false">LEFT(A385,6)&amp;"******"&amp;RIGHT(A385,4)</f>
        <v>102600******0290</v>
      </c>
      <c r="C385" s="9" t="s">
        <v>769</v>
      </c>
      <c r="D385" s="9" t="s">
        <v>8</v>
      </c>
      <c r="E385" s="10" t="s">
        <v>339</v>
      </c>
    </row>
    <row r="386" customFormat="false" ht="12.75" hidden="false" customHeight="false" outlineLevel="0" collapsed="false">
      <c r="A386" s="7" t="s">
        <v>770</v>
      </c>
      <c r="B386" s="8" t="str">
        <f aca="false">LEFT(A386,6)&amp;"******"&amp;RIGHT(A386,4)</f>
        <v>102600******0291</v>
      </c>
      <c r="C386" s="9" t="s">
        <v>771</v>
      </c>
      <c r="D386" s="9" t="s">
        <v>8</v>
      </c>
      <c r="E386" s="10" t="s">
        <v>339</v>
      </c>
    </row>
    <row r="387" customFormat="false" ht="12.75" hidden="false" customHeight="false" outlineLevel="0" collapsed="false">
      <c r="A387" s="7" t="s">
        <v>772</v>
      </c>
      <c r="B387" s="8" t="str">
        <f aca="false">LEFT(A387,6)&amp;"******"&amp;RIGHT(A387,4)</f>
        <v>102600******0292</v>
      </c>
      <c r="C387" s="9" t="s">
        <v>773</v>
      </c>
      <c r="D387" s="9" t="s">
        <v>8</v>
      </c>
      <c r="E387" s="10" t="s">
        <v>339</v>
      </c>
    </row>
    <row r="388" customFormat="false" ht="12.75" hidden="false" customHeight="false" outlineLevel="0" collapsed="false">
      <c r="A388" s="7" t="s">
        <v>774</v>
      </c>
      <c r="B388" s="8" t="str">
        <f aca="false">LEFT(A388,6)&amp;"******"&amp;RIGHT(A388,4)</f>
        <v>102600******0293</v>
      </c>
      <c r="C388" s="9" t="s">
        <v>775</v>
      </c>
      <c r="D388" s="9" t="s">
        <v>8</v>
      </c>
      <c r="E388" s="10" t="s">
        <v>339</v>
      </c>
    </row>
    <row r="389" customFormat="false" ht="12.75" hidden="false" customHeight="false" outlineLevel="0" collapsed="false">
      <c r="A389" s="7" t="s">
        <v>776</v>
      </c>
      <c r="B389" s="8" t="str">
        <f aca="false">LEFT(A389,6)&amp;"******"&amp;RIGHT(A389,4)</f>
        <v>102600******0294</v>
      </c>
      <c r="C389" s="9" t="s">
        <v>777</v>
      </c>
      <c r="D389" s="9" t="s">
        <v>8</v>
      </c>
      <c r="E389" s="10" t="s">
        <v>339</v>
      </c>
    </row>
    <row r="390" customFormat="false" ht="12.75" hidden="false" customHeight="false" outlineLevel="0" collapsed="false">
      <c r="A390" s="7" t="s">
        <v>778</v>
      </c>
      <c r="B390" s="8" t="str">
        <f aca="false">LEFT(A390,6)&amp;"******"&amp;RIGHT(A390,4)</f>
        <v>102600******0295</v>
      </c>
      <c r="C390" s="9" t="s">
        <v>779</v>
      </c>
      <c r="D390" s="9" t="s">
        <v>8</v>
      </c>
      <c r="E390" s="10" t="s">
        <v>339</v>
      </c>
    </row>
    <row r="391" customFormat="false" ht="12.75" hidden="false" customHeight="false" outlineLevel="0" collapsed="false">
      <c r="A391" s="7" t="s">
        <v>780</v>
      </c>
      <c r="B391" s="8" t="str">
        <f aca="false">LEFT(A391,6)&amp;"******"&amp;RIGHT(A391,4)</f>
        <v>102600******0296</v>
      </c>
      <c r="C391" s="9" t="s">
        <v>781</v>
      </c>
      <c r="D391" s="9" t="s">
        <v>8</v>
      </c>
      <c r="E391" s="10" t="s">
        <v>339</v>
      </c>
    </row>
    <row r="392" customFormat="false" ht="12.75" hidden="false" customHeight="false" outlineLevel="0" collapsed="false">
      <c r="A392" s="7" t="s">
        <v>782</v>
      </c>
      <c r="B392" s="8" t="str">
        <f aca="false">LEFT(A392,6)&amp;"******"&amp;RIGHT(A392,4)</f>
        <v>102600******0297</v>
      </c>
      <c r="C392" s="9" t="s">
        <v>783</v>
      </c>
      <c r="D392" s="9" t="s">
        <v>8</v>
      </c>
      <c r="E392" s="10" t="s">
        <v>339</v>
      </c>
    </row>
    <row r="393" customFormat="false" ht="12.75" hidden="false" customHeight="false" outlineLevel="0" collapsed="false">
      <c r="A393" s="7" t="s">
        <v>784</v>
      </c>
      <c r="B393" s="8" t="str">
        <f aca="false">LEFT(A393,6)&amp;"******"&amp;RIGHT(A393,4)</f>
        <v>102600******0298</v>
      </c>
      <c r="C393" s="9" t="s">
        <v>785</v>
      </c>
      <c r="D393" s="9" t="s">
        <v>8</v>
      </c>
      <c r="E393" s="10" t="s">
        <v>339</v>
      </c>
    </row>
    <row r="394" customFormat="false" ht="12.75" hidden="false" customHeight="false" outlineLevel="0" collapsed="false">
      <c r="A394" s="7" t="s">
        <v>786</v>
      </c>
      <c r="B394" s="8" t="str">
        <f aca="false">LEFT(A394,6)&amp;"******"&amp;RIGHT(A394,4)</f>
        <v>102600******0299</v>
      </c>
      <c r="C394" s="9" t="s">
        <v>787</v>
      </c>
      <c r="D394" s="9" t="s">
        <v>8</v>
      </c>
      <c r="E394" s="10" t="s">
        <v>339</v>
      </c>
    </row>
    <row r="395" customFormat="false" ht="12.75" hidden="false" customHeight="false" outlineLevel="0" collapsed="false">
      <c r="A395" s="7" t="s">
        <v>788</v>
      </c>
      <c r="B395" s="8" t="str">
        <f aca="false">LEFT(A395,6)&amp;"******"&amp;RIGHT(A395,4)</f>
        <v>102600******0300</v>
      </c>
      <c r="C395" s="9" t="s">
        <v>789</v>
      </c>
      <c r="D395" s="9" t="s">
        <v>8</v>
      </c>
      <c r="E395" s="10" t="s">
        <v>339</v>
      </c>
    </row>
    <row r="396" customFormat="false" ht="12.75" hidden="false" customHeight="false" outlineLevel="0" collapsed="false">
      <c r="A396" s="7" t="s">
        <v>790</v>
      </c>
      <c r="B396" s="8" t="str">
        <f aca="false">LEFT(A396,6)&amp;"******"&amp;RIGHT(A396,4)</f>
        <v>102600******0301</v>
      </c>
      <c r="C396" s="9" t="s">
        <v>791</v>
      </c>
      <c r="D396" s="9" t="s">
        <v>8</v>
      </c>
      <c r="E396" s="10" t="s">
        <v>339</v>
      </c>
    </row>
    <row r="397" customFormat="false" ht="12.75" hidden="false" customHeight="false" outlineLevel="0" collapsed="false">
      <c r="A397" s="7" t="s">
        <v>792</v>
      </c>
      <c r="B397" s="8" t="str">
        <f aca="false">LEFT(A397,6)&amp;"******"&amp;RIGHT(A397,4)</f>
        <v>102600******0302</v>
      </c>
      <c r="C397" s="9" t="s">
        <v>793</v>
      </c>
      <c r="D397" s="9" t="s">
        <v>8</v>
      </c>
      <c r="E397" s="10" t="s">
        <v>339</v>
      </c>
    </row>
    <row r="398" customFormat="false" ht="12.75" hidden="false" customHeight="false" outlineLevel="0" collapsed="false">
      <c r="A398" s="7" t="s">
        <v>794</v>
      </c>
      <c r="B398" s="8" t="str">
        <f aca="false">LEFT(A398,6)&amp;"******"&amp;RIGHT(A398,4)</f>
        <v>102600******0303</v>
      </c>
      <c r="C398" s="9" t="s">
        <v>795</v>
      </c>
      <c r="D398" s="9" t="s">
        <v>8</v>
      </c>
      <c r="E398" s="10" t="s">
        <v>339</v>
      </c>
    </row>
    <row r="399" customFormat="false" ht="12.75" hidden="false" customHeight="false" outlineLevel="0" collapsed="false">
      <c r="A399" s="7" t="s">
        <v>796</v>
      </c>
      <c r="B399" s="8" t="str">
        <f aca="false">LEFT(A399,6)&amp;"******"&amp;RIGHT(A399,4)</f>
        <v>102600******0304</v>
      </c>
      <c r="C399" s="9" t="s">
        <v>797</v>
      </c>
      <c r="D399" s="9" t="s">
        <v>8</v>
      </c>
      <c r="E399" s="10" t="s">
        <v>339</v>
      </c>
    </row>
    <row r="400" customFormat="false" ht="12.75" hidden="false" customHeight="false" outlineLevel="0" collapsed="false">
      <c r="A400" s="7" t="s">
        <v>798</v>
      </c>
      <c r="B400" s="8" t="str">
        <f aca="false">LEFT(A400,6)&amp;"******"&amp;RIGHT(A400,4)</f>
        <v>102600******0305</v>
      </c>
      <c r="C400" s="9" t="s">
        <v>799</v>
      </c>
      <c r="D400" s="9" t="s">
        <v>8</v>
      </c>
      <c r="E400" s="10" t="s">
        <v>339</v>
      </c>
    </row>
    <row r="401" customFormat="false" ht="12.75" hidden="false" customHeight="false" outlineLevel="0" collapsed="false">
      <c r="A401" s="7" t="s">
        <v>800</v>
      </c>
      <c r="B401" s="8" t="str">
        <f aca="false">LEFT(A401,6)&amp;"******"&amp;RIGHT(A401,4)</f>
        <v>102600******0306</v>
      </c>
      <c r="C401" s="9" t="s">
        <v>801</v>
      </c>
      <c r="D401" s="9" t="s">
        <v>8</v>
      </c>
      <c r="E401" s="10" t="s">
        <v>339</v>
      </c>
    </row>
    <row r="402" customFormat="false" ht="12.75" hidden="false" customHeight="false" outlineLevel="0" collapsed="false">
      <c r="A402" s="7" t="s">
        <v>802</v>
      </c>
      <c r="B402" s="8" t="str">
        <f aca="false">LEFT(A402,6)&amp;"******"&amp;RIGHT(A402,4)</f>
        <v>102600******0307</v>
      </c>
      <c r="C402" s="9" t="s">
        <v>803</v>
      </c>
      <c r="D402" s="9" t="s">
        <v>8</v>
      </c>
      <c r="E402" s="10" t="s">
        <v>339</v>
      </c>
    </row>
    <row r="403" customFormat="false" ht="12.75" hidden="false" customHeight="false" outlineLevel="0" collapsed="false">
      <c r="A403" s="7" t="s">
        <v>804</v>
      </c>
      <c r="B403" s="8" t="str">
        <f aca="false">LEFT(A403,6)&amp;"******"&amp;RIGHT(A403,4)</f>
        <v>102600******0308</v>
      </c>
      <c r="C403" s="9" t="s">
        <v>805</v>
      </c>
      <c r="D403" s="9" t="s">
        <v>8</v>
      </c>
      <c r="E403" s="10" t="s">
        <v>339</v>
      </c>
    </row>
    <row r="404" customFormat="false" ht="12.75" hidden="false" customHeight="false" outlineLevel="0" collapsed="false">
      <c r="A404" s="7" t="s">
        <v>806</v>
      </c>
      <c r="B404" s="8" t="str">
        <f aca="false">LEFT(A404,6)&amp;"******"&amp;RIGHT(A404,4)</f>
        <v>102600******0309</v>
      </c>
      <c r="C404" s="9" t="s">
        <v>807</v>
      </c>
      <c r="D404" s="9" t="s">
        <v>8</v>
      </c>
      <c r="E404" s="10" t="s">
        <v>339</v>
      </c>
    </row>
    <row r="405" customFormat="false" ht="12.75" hidden="false" customHeight="false" outlineLevel="0" collapsed="false">
      <c r="A405" s="7" t="s">
        <v>808</v>
      </c>
      <c r="B405" s="8" t="str">
        <f aca="false">LEFT(A405,6)&amp;"******"&amp;RIGHT(A405,4)</f>
        <v>102600******0310</v>
      </c>
      <c r="C405" s="9" t="s">
        <v>809</v>
      </c>
      <c r="D405" s="9" t="s">
        <v>8</v>
      </c>
      <c r="E405" s="10" t="s">
        <v>339</v>
      </c>
    </row>
    <row r="406" customFormat="false" ht="12.75" hidden="false" customHeight="false" outlineLevel="0" collapsed="false">
      <c r="A406" s="7" t="s">
        <v>810</v>
      </c>
      <c r="B406" s="8" t="str">
        <f aca="false">LEFT(A406,6)&amp;"******"&amp;RIGHT(A406,4)</f>
        <v>102600******0311</v>
      </c>
      <c r="C406" s="9" t="s">
        <v>811</v>
      </c>
      <c r="D406" s="9" t="s">
        <v>8</v>
      </c>
      <c r="E406" s="10" t="s">
        <v>339</v>
      </c>
    </row>
    <row r="407" customFormat="false" ht="12.75" hidden="false" customHeight="false" outlineLevel="0" collapsed="false">
      <c r="A407" s="7" t="s">
        <v>812</v>
      </c>
      <c r="B407" s="8" t="str">
        <f aca="false">LEFT(A407,6)&amp;"******"&amp;RIGHT(A407,4)</f>
        <v>102600******0312</v>
      </c>
      <c r="C407" s="9" t="s">
        <v>813</v>
      </c>
      <c r="D407" s="9" t="s">
        <v>8</v>
      </c>
      <c r="E407" s="10" t="s">
        <v>339</v>
      </c>
    </row>
    <row r="408" customFormat="false" ht="12.75" hidden="false" customHeight="false" outlineLevel="0" collapsed="false">
      <c r="A408" s="7" t="s">
        <v>814</v>
      </c>
      <c r="B408" s="8" t="str">
        <f aca="false">LEFT(A408,6)&amp;"******"&amp;RIGHT(A408,4)</f>
        <v>092600******2750</v>
      </c>
      <c r="C408" s="9" t="s">
        <v>815</v>
      </c>
      <c r="D408" s="9" t="s">
        <v>8</v>
      </c>
      <c r="E408" s="10" t="s">
        <v>9</v>
      </c>
    </row>
    <row r="409" customFormat="false" ht="12.75" hidden="false" customHeight="false" outlineLevel="0" collapsed="false">
      <c r="A409" s="7" t="s">
        <v>816</v>
      </c>
      <c r="B409" s="8" t="str">
        <f aca="false">LEFT(A409,6)&amp;"******"&amp;RIGHT(A409,4)</f>
        <v>092600******2751</v>
      </c>
      <c r="C409" s="9" t="s">
        <v>817</v>
      </c>
      <c r="D409" s="9" t="s">
        <v>8</v>
      </c>
      <c r="E409" s="10" t="s">
        <v>9</v>
      </c>
    </row>
    <row r="410" customFormat="false" ht="12.75" hidden="false" customHeight="false" outlineLevel="0" collapsed="false">
      <c r="A410" s="7" t="s">
        <v>818</v>
      </c>
      <c r="B410" s="8" t="str">
        <f aca="false">LEFT(A410,6)&amp;"******"&amp;RIGHT(A410,4)</f>
        <v>092600******2752</v>
      </c>
      <c r="C410" s="9" t="s">
        <v>819</v>
      </c>
      <c r="D410" s="9" t="s">
        <v>8</v>
      </c>
      <c r="E410" s="10" t="s">
        <v>339</v>
      </c>
    </row>
    <row r="411" customFormat="false" ht="12.75" hidden="false" customHeight="false" outlineLevel="0" collapsed="false">
      <c r="A411" s="7" t="s">
        <v>820</v>
      </c>
      <c r="B411" s="8" t="str">
        <f aca="false">LEFT(A411,6)&amp;"******"&amp;RIGHT(A411,4)</f>
        <v>092600******2753</v>
      </c>
      <c r="C411" s="9" t="s">
        <v>821</v>
      </c>
      <c r="D411" s="9" t="s">
        <v>8</v>
      </c>
      <c r="E411" s="10" t="s">
        <v>339</v>
      </c>
    </row>
    <row r="412" customFormat="false" ht="12.75" hidden="false" customHeight="false" outlineLevel="0" collapsed="false">
      <c r="A412" s="7" t="s">
        <v>822</v>
      </c>
      <c r="B412" s="8" t="str">
        <f aca="false">LEFT(A412,6)&amp;"******"&amp;RIGHT(A412,4)</f>
        <v>092600******2754</v>
      </c>
      <c r="C412" s="9" t="s">
        <v>823</v>
      </c>
      <c r="D412" s="9" t="s">
        <v>8</v>
      </c>
      <c r="E412" s="10" t="s">
        <v>339</v>
      </c>
    </row>
    <row r="413" customFormat="false" ht="12.75" hidden="false" customHeight="false" outlineLevel="0" collapsed="false">
      <c r="A413" s="7" t="s">
        <v>824</v>
      </c>
      <c r="B413" s="8" t="str">
        <f aca="false">LEFT(A413,6)&amp;"******"&amp;RIGHT(A413,4)</f>
        <v>092600******2755</v>
      </c>
      <c r="C413" s="9" t="s">
        <v>825</v>
      </c>
      <c r="D413" s="9" t="s">
        <v>8</v>
      </c>
      <c r="E413" s="10" t="s">
        <v>339</v>
      </c>
    </row>
    <row r="414" customFormat="false" ht="12.75" hidden="false" customHeight="false" outlineLevel="0" collapsed="false">
      <c r="A414" s="7" t="s">
        <v>826</v>
      </c>
      <c r="B414" s="8" t="str">
        <f aca="false">LEFT(A414,6)&amp;"******"&amp;RIGHT(A414,4)</f>
        <v>092600******2756</v>
      </c>
      <c r="C414" s="9" t="s">
        <v>827</v>
      </c>
      <c r="D414" s="9" t="s">
        <v>8</v>
      </c>
      <c r="E414" s="10" t="s">
        <v>339</v>
      </c>
    </row>
    <row r="415" customFormat="false" ht="12.75" hidden="false" customHeight="false" outlineLevel="0" collapsed="false">
      <c r="A415" s="7" t="s">
        <v>828</v>
      </c>
      <c r="B415" s="8" t="str">
        <f aca="false">LEFT(A415,6)&amp;"******"&amp;RIGHT(A415,4)</f>
        <v>092600******2757</v>
      </c>
      <c r="C415" s="9" t="s">
        <v>829</v>
      </c>
      <c r="D415" s="9" t="s">
        <v>8</v>
      </c>
      <c r="E415" s="10" t="s">
        <v>339</v>
      </c>
    </row>
    <row r="416" customFormat="false" ht="12.75" hidden="false" customHeight="false" outlineLevel="0" collapsed="false">
      <c r="A416" s="7" t="s">
        <v>830</v>
      </c>
      <c r="B416" s="8" t="str">
        <f aca="false">LEFT(A416,6)&amp;"******"&amp;RIGHT(A416,4)</f>
        <v>092600******2758</v>
      </c>
      <c r="C416" s="9" t="s">
        <v>831</v>
      </c>
      <c r="D416" s="9" t="s">
        <v>8</v>
      </c>
      <c r="E416" s="10" t="s">
        <v>339</v>
      </c>
    </row>
    <row r="417" customFormat="false" ht="12.75" hidden="false" customHeight="false" outlineLevel="0" collapsed="false">
      <c r="A417" s="7" t="s">
        <v>832</v>
      </c>
      <c r="B417" s="8" t="str">
        <f aca="false">LEFT(A417,6)&amp;"******"&amp;RIGHT(A417,4)</f>
        <v>092600******2759</v>
      </c>
      <c r="C417" s="9" t="s">
        <v>833</v>
      </c>
      <c r="D417" s="9" t="s">
        <v>8</v>
      </c>
      <c r="E417" s="10" t="s">
        <v>339</v>
      </c>
    </row>
    <row r="418" customFormat="false" ht="12.75" hidden="false" customHeight="false" outlineLevel="0" collapsed="false">
      <c r="A418" s="7" t="s">
        <v>834</v>
      </c>
      <c r="B418" s="8" t="str">
        <f aca="false">LEFT(A418,6)&amp;"******"&amp;RIGHT(A418,4)</f>
        <v>092600******2760</v>
      </c>
      <c r="C418" s="9" t="s">
        <v>835</v>
      </c>
      <c r="D418" s="9" t="s">
        <v>8</v>
      </c>
      <c r="E418" s="10" t="s">
        <v>339</v>
      </c>
    </row>
    <row r="419" customFormat="false" ht="12.75" hidden="false" customHeight="false" outlineLevel="0" collapsed="false">
      <c r="A419" s="7" t="s">
        <v>836</v>
      </c>
      <c r="B419" s="8" t="str">
        <f aca="false">LEFT(A419,6)&amp;"******"&amp;RIGHT(A419,4)</f>
        <v>092600******2761</v>
      </c>
      <c r="C419" s="9" t="s">
        <v>837</v>
      </c>
      <c r="D419" s="9" t="s">
        <v>8</v>
      </c>
      <c r="E419" s="10" t="s">
        <v>339</v>
      </c>
    </row>
    <row r="420" customFormat="false" ht="12.75" hidden="false" customHeight="false" outlineLevel="0" collapsed="false">
      <c r="A420" s="7" t="s">
        <v>838</v>
      </c>
      <c r="B420" s="8" t="str">
        <f aca="false">LEFT(A420,6)&amp;"******"&amp;RIGHT(A420,4)</f>
        <v>092600******2762</v>
      </c>
      <c r="C420" s="9" t="s">
        <v>839</v>
      </c>
      <c r="D420" s="9" t="s">
        <v>8</v>
      </c>
      <c r="E420" s="10" t="s">
        <v>339</v>
      </c>
    </row>
    <row r="421" customFormat="false" ht="12.75" hidden="false" customHeight="false" outlineLevel="0" collapsed="false">
      <c r="A421" s="7" t="s">
        <v>840</v>
      </c>
      <c r="B421" s="8" t="str">
        <f aca="false">LEFT(A421,6)&amp;"******"&amp;RIGHT(A421,4)</f>
        <v>092600******2763</v>
      </c>
      <c r="C421" s="9" t="s">
        <v>841</v>
      </c>
      <c r="D421" s="9" t="s">
        <v>8</v>
      </c>
      <c r="E421" s="10" t="s">
        <v>339</v>
      </c>
    </row>
    <row r="422" customFormat="false" ht="12.75" hidden="false" customHeight="false" outlineLevel="0" collapsed="false">
      <c r="A422" s="7" t="s">
        <v>842</v>
      </c>
      <c r="B422" s="8" t="str">
        <f aca="false">LEFT(A422,6)&amp;"******"&amp;RIGHT(A422,4)</f>
        <v>092600******2764</v>
      </c>
      <c r="C422" s="9" t="s">
        <v>843</v>
      </c>
      <c r="D422" s="9" t="s">
        <v>8</v>
      </c>
      <c r="E422" s="10" t="s">
        <v>339</v>
      </c>
    </row>
    <row r="423" customFormat="false" ht="12.75" hidden="false" customHeight="false" outlineLevel="0" collapsed="false">
      <c r="A423" s="7" t="s">
        <v>844</v>
      </c>
      <c r="B423" s="8" t="str">
        <f aca="false">LEFT(A423,6)&amp;"******"&amp;RIGHT(A423,4)</f>
        <v>092600******2765</v>
      </c>
      <c r="C423" s="9" t="s">
        <v>845</v>
      </c>
      <c r="D423" s="9" t="s">
        <v>8</v>
      </c>
      <c r="E423" s="10" t="s">
        <v>339</v>
      </c>
    </row>
    <row r="424" customFormat="false" ht="12.75" hidden="false" customHeight="false" outlineLevel="0" collapsed="false">
      <c r="A424" s="7" t="s">
        <v>846</v>
      </c>
      <c r="B424" s="8" t="str">
        <f aca="false">LEFT(A424,6)&amp;"******"&amp;RIGHT(A424,4)</f>
        <v>092600******2766</v>
      </c>
      <c r="C424" s="9" t="s">
        <v>847</v>
      </c>
      <c r="D424" s="9" t="s">
        <v>14</v>
      </c>
      <c r="E424" s="10" t="s">
        <v>339</v>
      </c>
    </row>
    <row r="425" customFormat="false" ht="12.75" hidden="false" customHeight="false" outlineLevel="0" collapsed="false">
      <c r="A425" s="7" t="s">
        <v>848</v>
      </c>
      <c r="B425" s="8" t="str">
        <f aca="false">LEFT(A425,6)&amp;"******"&amp;RIGHT(A425,4)</f>
        <v>092600******2767</v>
      </c>
      <c r="C425" s="9" t="s">
        <v>849</v>
      </c>
      <c r="D425" s="9" t="s">
        <v>8</v>
      </c>
      <c r="E425" s="10" t="s">
        <v>339</v>
      </c>
    </row>
    <row r="426" customFormat="false" ht="12.75" hidden="false" customHeight="false" outlineLevel="0" collapsed="false">
      <c r="A426" s="7" t="s">
        <v>850</v>
      </c>
      <c r="B426" s="8" t="str">
        <f aca="false">LEFT(A426,6)&amp;"******"&amp;RIGHT(A426,4)</f>
        <v>092600******2768</v>
      </c>
      <c r="C426" s="9" t="s">
        <v>851</v>
      </c>
      <c r="D426" s="9" t="s">
        <v>8</v>
      </c>
      <c r="E426" s="10" t="s">
        <v>339</v>
      </c>
    </row>
    <row r="427" customFormat="false" ht="12.75" hidden="false" customHeight="false" outlineLevel="0" collapsed="false">
      <c r="A427" s="7" t="s">
        <v>852</v>
      </c>
      <c r="B427" s="8" t="str">
        <f aca="false">LEFT(A427,6)&amp;"******"&amp;RIGHT(A427,4)</f>
        <v>092600******2769</v>
      </c>
      <c r="C427" s="9" t="s">
        <v>853</v>
      </c>
      <c r="D427" s="9" t="s">
        <v>8</v>
      </c>
      <c r="E427" s="10" t="s">
        <v>339</v>
      </c>
    </row>
    <row r="428" customFormat="false" ht="12.75" hidden="false" customHeight="false" outlineLevel="0" collapsed="false">
      <c r="A428" s="7" t="s">
        <v>854</v>
      </c>
      <c r="B428" s="8" t="str">
        <f aca="false">LEFT(A428,6)&amp;"******"&amp;RIGHT(A428,4)</f>
        <v>092600******2770</v>
      </c>
      <c r="C428" s="9" t="s">
        <v>855</v>
      </c>
      <c r="D428" s="9" t="s">
        <v>8</v>
      </c>
      <c r="E428" s="10" t="s">
        <v>339</v>
      </c>
    </row>
    <row r="429" customFormat="false" ht="12.75" hidden="false" customHeight="false" outlineLevel="0" collapsed="false">
      <c r="A429" s="7" t="s">
        <v>856</v>
      </c>
      <c r="B429" s="8" t="str">
        <f aca="false">LEFT(A429,6)&amp;"******"&amp;RIGHT(A429,4)</f>
        <v>092600******2771</v>
      </c>
      <c r="C429" s="9" t="s">
        <v>857</v>
      </c>
      <c r="D429" s="9" t="s">
        <v>8</v>
      </c>
      <c r="E429" s="10" t="s">
        <v>339</v>
      </c>
    </row>
    <row r="430" customFormat="false" ht="12.75" hidden="false" customHeight="false" outlineLevel="0" collapsed="false">
      <c r="A430" s="7" t="s">
        <v>858</v>
      </c>
      <c r="B430" s="8" t="str">
        <f aca="false">LEFT(A430,6)&amp;"******"&amp;RIGHT(A430,4)</f>
        <v>092600******2772</v>
      </c>
      <c r="C430" s="9" t="s">
        <v>859</v>
      </c>
      <c r="D430" s="9" t="s">
        <v>8</v>
      </c>
      <c r="E430" s="10" t="s">
        <v>339</v>
      </c>
    </row>
    <row r="431" customFormat="false" ht="12.75" hidden="false" customHeight="false" outlineLevel="0" collapsed="false">
      <c r="A431" s="7" t="s">
        <v>860</v>
      </c>
      <c r="B431" s="8" t="str">
        <f aca="false">LEFT(A431,6)&amp;"******"&amp;RIGHT(A431,4)</f>
        <v>092600******2773</v>
      </c>
      <c r="C431" s="9" t="s">
        <v>861</v>
      </c>
      <c r="D431" s="9" t="s">
        <v>8</v>
      </c>
      <c r="E431" s="10" t="s">
        <v>339</v>
      </c>
    </row>
    <row r="432" customFormat="false" ht="12.75" hidden="false" customHeight="false" outlineLevel="0" collapsed="false">
      <c r="A432" s="7" t="s">
        <v>862</v>
      </c>
      <c r="B432" s="8" t="str">
        <f aca="false">LEFT(A432,6)&amp;"******"&amp;RIGHT(A432,4)</f>
        <v>092600******2774</v>
      </c>
      <c r="C432" s="9" t="s">
        <v>863</v>
      </c>
      <c r="D432" s="9" t="s">
        <v>8</v>
      </c>
      <c r="E432" s="10" t="s">
        <v>339</v>
      </c>
    </row>
    <row r="433" customFormat="false" ht="12.75" hidden="false" customHeight="false" outlineLevel="0" collapsed="false">
      <c r="A433" s="7" t="s">
        <v>864</v>
      </c>
      <c r="B433" s="8" t="str">
        <f aca="false">LEFT(A433,6)&amp;"******"&amp;RIGHT(A433,4)</f>
        <v>092600******2775</v>
      </c>
      <c r="C433" s="9" t="s">
        <v>865</v>
      </c>
      <c r="D433" s="9" t="s">
        <v>8</v>
      </c>
      <c r="E433" s="10" t="s">
        <v>339</v>
      </c>
    </row>
    <row r="434" customFormat="false" ht="12.75" hidden="false" customHeight="false" outlineLevel="0" collapsed="false">
      <c r="A434" s="7" t="s">
        <v>866</v>
      </c>
      <c r="B434" s="8" t="str">
        <f aca="false">LEFT(A434,6)&amp;"******"&amp;RIGHT(A434,4)</f>
        <v>092600******2776</v>
      </c>
      <c r="C434" s="9" t="s">
        <v>867</v>
      </c>
      <c r="D434" s="9" t="s">
        <v>8</v>
      </c>
      <c r="E434" s="10" t="s">
        <v>339</v>
      </c>
    </row>
    <row r="435" customFormat="false" ht="12.75" hidden="false" customHeight="false" outlineLevel="0" collapsed="false">
      <c r="A435" s="7" t="s">
        <v>868</v>
      </c>
      <c r="B435" s="8" t="str">
        <f aca="false">LEFT(A435,6)&amp;"******"&amp;RIGHT(A435,4)</f>
        <v>092600******2777</v>
      </c>
      <c r="C435" s="9" t="s">
        <v>869</v>
      </c>
      <c r="D435" s="9" t="s">
        <v>8</v>
      </c>
      <c r="E435" s="10" t="s">
        <v>339</v>
      </c>
    </row>
    <row r="436" customFormat="false" ht="12.75" hidden="false" customHeight="false" outlineLevel="0" collapsed="false">
      <c r="A436" s="7" t="s">
        <v>870</v>
      </c>
      <c r="B436" s="8" t="str">
        <f aca="false">LEFT(A436,6)&amp;"******"&amp;RIGHT(A436,4)</f>
        <v>092600******2778</v>
      </c>
      <c r="C436" s="9" t="s">
        <v>871</v>
      </c>
      <c r="D436" s="9" t="s">
        <v>8</v>
      </c>
      <c r="E436" s="10" t="s">
        <v>339</v>
      </c>
    </row>
    <row r="437" customFormat="false" ht="12.75" hidden="false" customHeight="false" outlineLevel="0" collapsed="false">
      <c r="A437" s="7" t="s">
        <v>872</v>
      </c>
      <c r="B437" s="8" t="str">
        <f aca="false">LEFT(A437,6)&amp;"******"&amp;RIGHT(A437,4)</f>
        <v>092600******2779</v>
      </c>
      <c r="C437" s="9" t="s">
        <v>873</v>
      </c>
      <c r="D437" s="9" t="s">
        <v>8</v>
      </c>
      <c r="E437" s="10" t="s">
        <v>339</v>
      </c>
    </row>
    <row r="438" customFormat="false" ht="12.75" hidden="false" customHeight="false" outlineLevel="0" collapsed="false">
      <c r="A438" s="7" t="s">
        <v>874</v>
      </c>
      <c r="B438" s="8" t="str">
        <f aca="false">LEFT(A438,6)&amp;"******"&amp;RIGHT(A438,4)</f>
        <v>092600******2780</v>
      </c>
      <c r="C438" s="9" t="s">
        <v>875</v>
      </c>
      <c r="D438" s="9" t="s">
        <v>8</v>
      </c>
      <c r="E438" s="10" t="s">
        <v>339</v>
      </c>
    </row>
    <row r="439" customFormat="false" ht="12.75" hidden="false" customHeight="false" outlineLevel="0" collapsed="false">
      <c r="A439" s="7" t="s">
        <v>876</v>
      </c>
      <c r="B439" s="8" t="str">
        <f aca="false">LEFT(A439,6)&amp;"******"&amp;RIGHT(A439,4)</f>
        <v>092600******2781</v>
      </c>
      <c r="C439" s="9" t="s">
        <v>877</v>
      </c>
      <c r="D439" s="9" t="s">
        <v>8</v>
      </c>
      <c r="E439" s="10" t="s">
        <v>339</v>
      </c>
    </row>
    <row r="440" customFormat="false" ht="12.75" hidden="false" customHeight="false" outlineLevel="0" collapsed="false">
      <c r="A440" s="7" t="s">
        <v>878</v>
      </c>
      <c r="B440" s="8" t="str">
        <f aca="false">LEFT(A440,6)&amp;"******"&amp;RIGHT(A440,4)</f>
        <v>092600******2782</v>
      </c>
      <c r="C440" s="9" t="s">
        <v>879</v>
      </c>
      <c r="D440" s="9" t="s">
        <v>8</v>
      </c>
      <c r="E440" s="10" t="s">
        <v>339</v>
      </c>
    </row>
    <row r="441" customFormat="false" ht="12.75" hidden="false" customHeight="false" outlineLevel="0" collapsed="false">
      <c r="A441" s="7" t="s">
        <v>880</v>
      </c>
      <c r="B441" s="8" t="str">
        <f aca="false">LEFT(A441,6)&amp;"******"&amp;RIGHT(A441,4)</f>
        <v>092600******2749</v>
      </c>
      <c r="C441" s="9" t="s">
        <v>881</v>
      </c>
      <c r="D441" s="9" t="s">
        <v>8</v>
      </c>
      <c r="E441" s="10" t="s">
        <v>339</v>
      </c>
    </row>
    <row r="442" customFormat="false" ht="12.75" hidden="false" customHeight="false" outlineLevel="0" collapsed="false">
      <c r="A442" s="7" t="s">
        <v>882</v>
      </c>
      <c r="B442" s="8" t="str">
        <f aca="false">LEFT(A442,6)&amp;"******"&amp;RIGHT(A442,4)</f>
        <v>092600******2783</v>
      </c>
      <c r="C442" s="9" t="s">
        <v>883</v>
      </c>
      <c r="D442" s="9" t="s">
        <v>14</v>
      </c>
      <c r="E442" s="10" t="s">
        <v>356</v>
      </c>
    </row>
    <row r="443" customFormat="false" ht="12.75" hidden="false" customHeight="false" outlineLevel="0" collapsed="false">
      <c r="A443" s="7" t="s">
        <v>884</v>
      </c>
      <c r="B443" s="8" t="str">
        <f aca="false">LEFT(A443,6)&amp;"******"&amp;RIGHT(A443,4)</f>
        <v>092600******2784</v>
      </c>
      <c r="C443" s="9" t="s">
        <v>885</v>
      </c>
      <c r="D443" s="9" t="s">
        <v>14</v>
      </c>
      <c r="E443" s="10" t="s">
        <v>356</v>
      </c>
    </row>
    <row r="444" customFormat="false" ht="12.75" hidden="false" customHeight="false" outlineLevel="0" collapsed="false">
      <c r="A444" s="7" t="s">
        <v>886</v>
      </c>
      <c r="B444" s="8" t="str">
        <f aca="false">LEFT(A444,6)&amp;"******"&amp;RIGHT(A444,4)</f>
        <v>092600******2785</v>
      </c>
      <c r="C444" s="9" t="s">
        <v>887</v>
      </c>
      <c r="D444" s="9" t="s">
        <v>8</v>
      </c>
      <c r="E444" s="10" t="s">
        <v>356</v>
      </c>
    </row>
    <row r="445" customFormat="false" ht="12.75" hidden="false" customHeight="false" outlineLevel="0" collapsed="false">
      <c r="A445" s="7" t="s">
        <v>888</v>
      </c>
      <c r="B445" s="8" t="str">
        <f aca="false">LEFT(A445,6)&amp;"******"&amp;RIGHT(A445,4)</f>
        <v>092600******2786</v>
      </c>
      <c r="C445" s="9" t="s">
        <v>889</v>
      </c>
      <c r="D445" s="9" t="s">
        <v>8</v>
      </c>
      <c r="E445" s="10" t="s">
        <v>356</v>
      </c>
    </row>
    <row r="446" customFormat="false" ht="12.75" hidden="false" customHeight="false" outlineLevel="0" collapsed="false">
      <c r="A446" s="7" t="s">
        <v>890</v>
      </c>
      <c r="B446" s="8" t="str">
        <f aca="false">LEFT(A446,6)&amp;"******"&amp;RIGHT(A446,4)</f>
        <v>092600******2787</v>
      </c>
      <c r="C446" s="9" t="s">
        <v>891</v>
      </c>
      <c r="D446" s="9" t="s">
        <v>8</v>
      </c>
      <c r="E446" s="10" t="s">
        <v>356</v>
      </c>
    </row>
    <row r="447" customFormat="false" ht="12.75" hidden="false" customHeight="false" outlineLevel="0" collapsed="false">
      <c r="A447" s="7" t="s">
        <v>892</v>
      </c>
      <c r="B447" s="8" t="str">
        <f aca="false">LEFT(A447,6)&amp;"******"&amp;RIGHT(A447,4)</f>
        <v>092600******2788</v>
      </c>
      <c r="C447" s="9" t="s">
        <v>893</v>
      </c>
      <c r="D447" s="9" t="s">
        <v>8</v>
      </c>
      <c r="E447" s="10" t="s">
        <v>356</v>
      </c>
    </row>
    <row r="448" customFormat="false" ht="12.75" hidden="false" customHeight="false" outlineLevel="0" collapsed="false">
      <c r="A448" s="7" t="s">
        <v>894</v>
      </c>
      <c r="B448" s="8" t="str">
        <f aca="false">LEFT(A448,6)&amp;"******"&amp;RIGHT(A448,4)</f>
        <v>092600******2789</v>
      </c>
      <c r="C448" s="9" t="s">
        <v>895</v>
      </c>
      <c r="D448" s="9" t="s">
        <v>14</v>
      </c>
      <c r="E448" s="10" t="s">
        <v>356</v>
      </c>
    </row>
    <row r="449" customFormat="false" ht="12.75" hidden="false" customHeight="false" outlineLevel="0" collapsed="false">
      <c r="A449" s="7" t="s">
        <v>896</v>
      </c>
      <c r="B449" s="8" t="str">
        <f aca="false">LEFT(A449,6)&amp;"******"&amp;RIGHT(A449,4)</f>
        <v>092600******2790</v>
      </c>
      <c r="C449" s="9" t="s">
        <v>897</v>
      </c>
      <c r="D449" s="9" t="s">
        <v>8</v>
      </c>
      <c r="E449" s="10" t="s">
        <v>356</v>
      </c>
    </row>
    <row r="450" customFormat="false" ht="12.75" hidden="false" customHeight="false" outlineLevel="0" collapsed="false">
      <c r="A450" s="7" t="s">
        <v>898</v>
      </c>
      <c r="B450" s="8" t="str">
        <f aca="false">LEFT(A450,6)&amp;"******"&amp;RIGHT(A450,4)</f>
        <v>092600******2791</v>
      </c>
      <c r="C450" s="9" t="s">
        <v>899</v>
      </c>
      <c r="D450" s="9" t="s">
        <v>8</v>
      </c>
      <c r="E450" s="10" t="s">
        <v>356</v>
      </c>
    </row>
    <row r="451" customFormat="false" ht="12.75" hidden="false" customHeight="false" outlineLevel="0" collapsed="false">
      <c r="A451" s="7" t="s">
        <v>900</v>
      </c>
      <c r="B451" s="8" t="str">
        <f aca="false">LEFT(A451,6)&amp;"******"&amp;RIGHT(A451,4)</f>
        <v>092600******2792</v>
      </c>
      <c r="C451" s="9" t="s">
        <v>901</v>
      </c>
      <c r="D451" s="9" t="s">
        <v>14</v>
      </c>
      <c r="E451" s="10" t="s">
        <v>356</v>
      </c>
    </row>
    <row r="452" customFormat="false" ht="12.75" hidden="false" customHeight="false" outlineLevel="0" collapsed="false">
      <c r="A452" s="7" t="s">
        <v>902</v>
      </c>
      <c r="B452" s="8" t="str">
        <f aca="false">LEFT(A452,6)&amp;"******"&amp;RIGHT(A452,4)</f>
        <v>092600******2793</v>
      </c>
      <c r="C452" s="9" t="s">
        <v>903</v>
      </c>
      <c r="D452" s="9" t="s">
        <v>8</v>
      </c>
      <c r="E452" s="10" t="s">
        <v>356</v>
      </c>
    </row>
    <row r="453" customFormat="false" ht="12.75" hidden="false" customHeight="false" outlineLevel="0" collapsed="false">
      <c r="A453" s="7" t="s">
        <v>904</v>
      </c>
      <c r="B453" s="8" t="str">
        <f aca="false">LEFT(A453,6)&amp;"******"&amp;RIGHT(A453,4)</f>
        <v>092600******2794</v>
      </c>
      <c r="C453" s="9" t="s">
        <v>905</v>
      </c>
      <c r="D453" s="9" t="s">
        <v>8</v>
      </c>
      <c r="E453" s="10" t="s">
        <v>356</v>
      </c>
    </row>
    <row r="454" customFormat="false" ht="12.75" hidden="false" customHeight="false" outlineLevel="0" collapsed="false">
      <c r="A454" s="7" t="s">
        <v>906</v>
      </c>
      <c r="B454" s="8" t="str">
        <f aca="false">LEFT(A454,6)&amp;"******"&amp;RIGHT(A454,4)</f>
        <v>092600******2795</v>
      </c>
      <c r="C454" s="9" t="s">
        <v>907</v>
      </c>
      <c r="D454" s="9" t="s">
        <v>8</v>
      </c>
      <c r="E454" s="10" t="s">
        <v>356</v>
      </c>
    </row>
    <row r="455" customFormat="false" ht="12.75" hidden="false" customHeight="false" outlineLevel="0" collapsed="false">
      <c r="A455" s="7" t="s">
        <v>908</v>
      </c>
      <c r="B455" s="8" t="str">
        <f aca="false">LEFT(A455,6)&amp;"******"&amp;RIGHT(A455,4)</f>
        <v>092600******2796</v>
      </c>
      <c r="C455" s="9" t="s">
        <v>909</v>
      </c>
      <c r="D455" s="9" t="s">
        <v>8</v>
      </c>
      <c r="E455" s="10" t="s">
        <v>356</v>
      </c>
    </row>
    <row r="456" customFormat="false" ht="12.75" hidden="false" customHeight="false" outlineLevel="0" collapsed="false">
      <c r="A456" s="7" t="s">
        <v>910</v>
      </c>
      <c r="B456" s="8" t="str">
        <f aca="false">LEFT(A456,6)&amp;"******"&amp;RIGHT(A456,4)</f>
        <v>092600******2797</v>
      </c>
      <c r="C456" s="9" t="s">
        <v>911</v>
      </c>
      <c r="D456" s="9" t="s">
        <v>8</v>
      </c>
      <c r="E456" s="10" t="s">
        <v>356</v>
      </c>
    </row>
    <row r="457" customFormat="false" ht="12.75" hidden="false" customHeight="false" outlineLevel="0" collapsed="false">
      <c r="A457" s="7" t="s">
        <v>912</v>
      </c>
      <c r="B457" s="8" t="str">
        <f aca="false">LEFT(A457,6)&amp;"******"&amp;RIGHT(A457,4)</f>
        <v>092600******2798</v>
      </c>
      <c r="C457" s="9" t="s">
        <v>913</v>
      </c>
      <c r="D457" s="9" t="s">
        <v>8</v>
      </c>
      <c r="E457" s="10" t="s">
        <v>356</v>
      </c>
    </row>
    <row r="458" customFormat="false" ht="12.75" hidden="false" customHeight="false" outlineLevel="0" collapsed="false">
      <c r="A458" s="7" t="s">
        <v>914</v>
      </c>
      <c r="B458" s="8" t="str">
        <f aca="false">LEFT(A458,6)&amp;"******"&amp;RIGHT(A458,4)</f>
        <v>092600******2799</v>
      </c>
      <c r="C458" s="9" t="s">
        <v>915</v>
      </c>
      <c r="D458" s="9" t="s">
        <v>8</v>
      </c>
      <c r="E458" s="10" t="s">
        <v>356</v>
      </c>
    </row>
    <row r="459" customFormat="false" ht="12.75" hidden="false" customHeight="false" outlineLevel="0" collapsed="false">
      <c r="A459" s="7" t="s">
        <v>916</v>
      </c>
      <c r="B459" s="8" t="str">
        <f aca="false">LEFT(A459,6)&amp;"******"&amp;RIGHT(A459,4)</f>
        <v>092600******2800</v>
      </c>
      <c r="C459" s="9" t="s">
        <v>917</v>
      </c>
      <c r="D459" s="9" t="s">
        <v>8</v>
      </c>
      <c r="E459" s="10" t="s">
        <v>356</v>
      </c>
    </row>
    <row r="460" customFormat="false" ht="12.75" hidden="false" customHeight="false" outlineLevel="0" collapsed="false">
      <c r="A460" s="7" t="s">
        <v>918</v>
      </c>
      <c r="B460" s="8" t="str">
        <f aca="false">LEFT(A460,6)&amp;"******"&amp;RIGHT(A460,4)</f>
        <v>092600******2801</v>
      </c>
      <c r="C460" s="9" t="s">
        <v>919</v>
      </c>
      <c r="D460" s="9" t="s">
        <v>8</v>
      </c>
      <c r="E460" s="10" t="s">
        <v>356</v>
      </c>
    </row>
    <row r="461" customFormat="false" ht="12.75" hidden="false" customHeight="false" outlineLevel="0" collapsed="false">
      <c r="A461" s="7" t="s">
        <v>920</v>
      </c>
      <c r="B461" s="8" t="str">
        <f aca="false">LEFT(A461,6)&amp;"******"&amp;RIGHT(A461,4)</f>
        <v>092600******2802</v>
      </c>
      <c r="C461" s="9" t="s">
        <v>921</v>
      </c>
      <c r="D461" s="9" t="s">
        <v>14</v>
      </c>
      <c r="E461" s="10" t="s">
        <v>356</v>
      </c>
    </row>
    <row r="462" customFormat="false" ht="12.75" hidden="false" customHeight="false" outlineLevel="0" collapsed="false">
      <c r="A462" s="7" t="s">
        <v>922</v>
      </c>
      <c r="B462" s="8" t="str">
        <f aca="false">LEFT(A462,6)&amp;"******"&amp;RIGHT(A462,4)</f>
        <v>092600******2803</v>
      </c>
      <c r="C462" s="9" t="s">
        <v>923</v>
      </c>
      <c r="D462" s="9" t="s">
        <v>8</v>
      </c>
      <c r="E462" s="10" t="s">
        <v>356</v>
      </c>
    </row>
    <row r="463" customFormat="false" ht="12.75" hidden="false" customHeight="false" outlineLevel="0" collapsed="false">
      <c r="A463" s="7" t="s">
        <v>924</v>
      </c>
      <c r="B463" s="8" t="str">
        <f aca="false">LEFT(A463,6)&amp;"******"&amp;RIGHT(A463,4)</f>
        <v>092600******2804</v>
      </c>
      <c r="C463" s="9" t="s">
        <v>925</v>
      </c>
      <c r="D463" s="9" t="s">
        <v>14</v>
      </c>
      <c r="E463" s="10" t="s">
        <v>356</v>
      </c>
    </row>
    <row r="464" customFormat="false" ht="12.75" hidden="false" customHeight="false" outlineLevel="0" collapsed="false">
      <c r="A464" s="7" t="s">
        <v>926</v>
      </c>
      <c r="B464" s="8" t="str">
        <f aca="false">LEFT(A464,6)&amp;"******"&amp;RIGHT(A464,4)</f>
        <v>092600******2805</v>
      </c>
      <c r="C464" s="9" t="s">
        <v>927</v>
      </c>
      <c r="D464" s="9" t="s">
        <v>14</v>
      </c>
      <c r="E464" s="10" t="s">
        <v>356</v>
      </c>
    </row>
    <row r="465" customFormat="false" ht="12.75" hidden="false" customHeight="false" outlineLevel="0" collapsed="false">
      <c r="A465" s="7" t="s">
        <v>928</v>
      </c>
      <c r="B465" s="8" t="str">
        <f aca="false">LEFT(A465,6)&amp;"******"&amp;RIGHT(A465,4)</f>
        <v>092600******2806</v>
      </c>
      <c r="C465" s="9" t="s">
        <v>929</v>
      </c>
      <c r="D465" s="9" t="s">
        <v>8</v>
      </c>
      <c r="E465" s="10" t="s">
        <v>356</v>
      </c>
    </row>
    <row r="466" customFormat="false" ht="12.75" hidden="false" customHeight="false" outlineLevel="0" collapsed="false">
      <c r="A466" s="7" t="s">
        <v>930</v>
      </c>
      <c r="B466" s="8" t="str">
        <f aca="false">LEFT(A466,6)&amp;"******"&amp;RIGHT(A466,4)</f>
        <v>092600******2807</v>
      </c>
      <c r="C466" s="9" t="s">
        <v>931</v>
      </c>
      <c r="D466" s="9" t="s">
        <v>14</v>
      </c>
      <c r="E466" s="10" t="s">
        <v>356</v>
      </c>
    </row>
    <row r="467" customFormat="false" ht="12.75" hidden="false" customHeight="false" outlineLevel="0" collapsed="false">
      <c r="A467" s="7" t="s">
        <v>932</v>
      </c>
      <c r="B467" s="8" t="str">
        <f aca="false">LEFT(A467,6)&amp;"******"&amp;RIGHT(A467,4)</f>
        <v>092600******2808</v>
      </c>
      <c r="C467" s="9" t="s">
        <v>933</v>
      </c>
      <c r="D467" s="9" t="s">
        <v>14</v>
      </c>
      <c r="E467" s="10" t="s">
        <v>356</v>
      </c>
    </row>
    <row r="468" customFormat="false" ht="12.75" hidden="false" customHeight="false" outlineLevel="0" collapsed="false">
      <c r="A468" s="7" t="s">
        <v>934</v>
      </c>
      <c r="B468" s="8" t="str">
        <f aca="false">LEFT(A468,6)&amp;"******"&amp;RIGHT(A468,4)</f>
        <v>092600******2809</v>
      </c>
      <c r="C468" s="9" t="s">
        <v>935</v>
      </c>
      <c r="D468" s="9" t="s">
        <v>14</v>
      </c>
      <c r="E468" s="10" t="s">
        <v>356</v>
      </c>
    </row>
    <row r="469" customFormat="false" ht="12.75" hidden="false" customHeight="false" outlineLevel="0" collapsed="false">
      <c r="A469" s="7" t="s">
        <v>936</v>
      </c>
      <c r="B469" s="8" t="str">
        <f aca="false">LEFT(A469,6)&amp;"******"&amp;RIGHT(A469,4)</f>
        <v>092600******2810</v>
      </c>
      <c r="C469" s="9" t="s">
        <v>937</v>
      </c>
      <c r="D469" s="9" t="s">
        <v>14</v>
      </c>
      <c r="E469" s="10" t="s">
        <v>356</v>
      </c>
    </row>
    <row r="470" customFormat="false" ht="12.75" hidden="false" customHeight="false" outlineLevel="0" collapsed="false">
      <c r="A470" s="7" t="s">
        <v>938</v>
      </c>
      <c r="B470" s="8" t="str">
        <f aca="false">LEFT(A470,6)&amp;"******"&amp;RIGHT(A470,4)</f>
        <v>092600******2811</v>
      </c>
      <c r="C470" s="9" t="s">
        <v>939</v>
      </c>
      <c r="D470" s="9" t="s">
        <v>14</v>
      </c>
      <c r="E470" s="10" t="s">
        <v>356</v>
      </c>
    </row>
    <row r="471" customFormat="false" ht="12.75" hidden="false" customHeight="false" outlineLevel="0" collapsed="false">
      <c r="A471" s="7" t="s">
        <v>940</v>
      </c>
      <c r="B471" s="8" t="str">
        <f aca="false">LEFT(A471,6)&amp;"******"&amp;RIGHT(A471,4)</f>
        <v>092600******2812</v>
      </c>
      <c r="C471" s="9" t="s">
        <v>941</v>
      </c>
      <c r="D471" s="9" t="s">
        <v>14</v>
      </c>
      <c r="E471" s="10" t="s">
        <v>356</v>
      </c>
    </row>
    <row r="472" customFormat="false" ht="12.75" hidden="false" customHeight="false" outlineLevel="0" collapsed="false">
      <c r="A472" s="7" t="s">
        <v>942</v>
      </c>
      <c r="B472" s="8" t="str">
        <f aca="false">LEFT(A472,6)&amp;"******"&amp;RIGHT(A472,4)</f>
        <v>092600******2813</v>
      </c>
      <c r="C472" s="9" t="s">
        <v>943</v>
      </c>
      <c r="D472" s="9" t="s">
        <v>14</v>
      </c>
      <c r="E472" s="10" t="s">
        <v>356</v>
      </c>
    </row>
    <row r="473" customFormat="false" ht="12.75" hidden="false" customHeight="false" outlineLevel="0" collapsed="false">
      <c r="A473" s="7" t="s">
        <v>944</v>
      </c>
      <c r="B473" s="8" t="str">
        <f aca="false">LEFT(A473,6)&amp;"******"&amp;RIGHT(A473,4)</f>
        <v>092600******2814</v>
      </c>
      <c r="C473" s="9" t="s">
        <v>945</v>
      </c>
      <c r="D473" s="9" t="s">
        <v>14</v>
      </c>
      <c r="E473" s="10" t="s">
        <v>356</v>
      </c>
    </row>
    <row r="474" customFormat="false" ht="12.75" hidden="false" customHeight="false" outlineLevel="0" collapsed="false">
      <c r="A474" s="7" t="s">
        <v>946</v>
      </c>
      <c r="B474" s="8" t="str">
        <f aca="false">LEFT(A474,6)&amp;"******"&amp;RIGHT(A474,4)</f>
        <v>092600******2815</v>
      </c>
      <c r="C474" s="9" t="s">
        <v>947</v>
      </c>
      <c r="D474" s="9" t="s">
        <v>14</v>
      </c>
      <c r="E474" s="10" t="s">
        <v>356</v>
      </c>
    </row>
    <row r="475" customFormat="false" ht="12.75" hidden="false" customHeight="false" outlineLevel="0" collapsed="false">
      <c r="A475" s="7" t="s">
        <v>948</v>
      </c>
      <c r="B475" s="8" t="str">
        <f aca="false">LEFT(A475,6)&amp;"******"&amp;RIGHT(A475,4)</f>
        <v>092600******2816</v>
      </c>
      <c r="C475" s="9" t="s">
        <v>949</v>
      </c>
      <c r="D475" s="9" t="s">
        <v>8</v>
      </c>
      <c r="E475" s="10" t="s">
        <v>356</v>
      </c>
    </row>
    <row r="476" customFormat="false" ht="12.75" hidden="false" customHeight="false" outlineLevel="0" collapsed="false">
      <c r="A476" s="7" t="s">
        <v>950</v>
      </c>
      <c r="B476" s="8" t="str">
        <f aca="false">LEFT(A476,6)&amp;"******"&amp;RIGHT(A476,4)</f>
        <v>092600******2817</v>
      </c>
      <c r="C476" s="9" t="s">
        <v>951</v>
      </c>
      <c r="D476" s="9" t="s">
        <v>8</v>
      </c>
      <c r="E476" s="10" t="s">
        <v>356</v>
      </c>
    </row>
    <row r="477" customFormat="false" ht="12.75" hidden="false" customHeight="false" outlineLevel="0" collapsed="false">
      <c r="A477" s="7" t="s">
        <v>952</v>
      </c>
      <c r="B477" s="8" t="str">
        <f aca="false">LEFT(A477,6)&amp;"******"&amp;RIGHT(A477,4)</f>
        <v>092600******2818</v>
      </c>
      <c r="C477" s="9" t="s">
        <v>953</v>
      </c>
      <c r="D477" s="9" t="s">
        <v>14</v>
      </c>
      <c r="E477" s="10" t="s">
        <v>356</v>
      </c>
    </row>
    <row r="478" customFormat="false" ht="12.75" hidden="false" customHeight="false" outlineLevel="0" collapsed="false">
      <c r="A478" s="7" t="s">
        <v>954</v>
      </c>
      <c r="B478" s="8" t="str">
        <f aca="false">LEFT(A478,6)&amp;"******"&amp;RIGHT(A478,4)</f>
        <v>092600******2819</v>
      </c>
      <c r="C478" s="9" t="s">
        <v>955</v>
      </c>
      <c r="D478" s="9" t="s">
        <v>14</v>
      </c>
      <c r="E478" s="10" t="s">
        <v>356</v>
      </c>
    </row>
    <row r="479" customFormat="false" ht="12.75" hidden="false" customHeight="false" outlineLevel="0" collapsed="false">
      <c r="A479" s="7" t="s">
        <v>956</v>
      </c>
      <c r="B479" s="8" t="str">
        <f aca="false">LEFT(A479,6)&amp;"******"&amp;RIGHT(A479,4)</f>
        <v>092600******2820</v>
      </c>
      <c r="C479" s="9" t="s">
        <v>957</v>
      </c>
      <c r="D479" s="9" t="s">
        <v>8</v>
      </c>
      <c r="E479" s="10" t="s">
        <v>356</v>
      </c>
    </row>
    <row r="480" customFormat="false" ht="12.75" hidden="false" customHeight="false" outlineLevel="0" collapsed="false">
      <c r="A480" s="7" t="s">
        <v>958</v>
      </c>
      <c r="B480" s="8" t="str">
        <f aca="false">LEFT(A480,6)&amp;"******"&amp;RIGHT(A480,4)</f>
        <v>092600******2821</v>
      </c>
      <c r="C480" s="9" t="s">
        <v>959</v>
      </c>
      <c r="D480" s="9" t="s">
        <v>14</v>
      </c>
      <c r="E480" s="10" t="s">
        <v>356</v>
      </c>
    </row>
    <row r="481" customFormat="false" ht="12.75" hidden="false" customHeight="false" outlineLevel="0" collapsed="false">
      <c r="A481" s="7" t="s">
        <v>960</v>
      </c>
      <c r="B481" s="8" t="str">
        <f aca="false">LEFT(A481,6)&amp;"******"&amp;RIGHT(A481,4)</f>
        <v>092600******2822</v>
      </c>
      <c r="C481" s="9" t="s">
        <v>245</v>
      </c>
      <c r="D481" s="9" t="s">
        <v>8</v>
      </c>
      <c r="E481" s="10" t="s">
        <v>356</v>
      </c>
    </row>
    <row r="482" customFormat="false" ht="12.75" hidden="false" customHeight="false" outlineLevel="0" collapsed="false">
      <c r="A482" s="7" t="s">
        <v>961</v>
      </c>
      <c r="B482" s="8" t="str">
        <f aca="false">LEFT(A482,6)&amp;"******"&amp;RIGHT(A482,4)</f>
        <v>092600******2823</v>
      </c>
      <c r="C482" s="9" t="s">
        <v>962</v>
      </c>
      <c r="D482" s="9" t="s">
        <v>8</v>
      </c>
      <c r="E482" s="10" t="s">
        <v>356</v>
      </c>
    </row>
    <row r="483" customFormat="false" ht="12.75" hidden="false" customHeight="false" outlineLevel="0" collapsed="false">
      <c r="A483" s="7" t="s">
        <v>963</v>
      </c>
      <c r="B483" s="8" t="str">
        <f aca="false">LEFT(A483,6)&amp;"******"&amp;RIGHT(A483,4)</f>
        <v>092600******2824</v>
      </c>
      <c r="C483" s="9" t="s">
        <v>435</v>
      </c>
      <c r="D483" s="9" t="s">
        <v>8</v>
      </c>
      <c r="E483" s="10" t="s">
        <v>356</v>
      </c>
    </row>
    <row r="484" customFormat="false" ht="12.75" hidden="false" customHeight="false" outlineLevel="0" collapsed="false">
      <c r="A484" s="7" t="s">
        <v>964</v>
      </c>
      <c r="B484" s="8" t="str">
        <f aca="false">LEFT(A484,6)&amp;"******"&amp;RIGHT(A484,4)</f>
        <v>092600******2825</v>
      </c>
      <c r="C484" s="9" t="s">
        <v>799</v>
      </c>
      <c r="D484" s="9" t="s">
        <v>8</v>
      </c>
      <c r="E484" s="10" t="s">
        <v>356</v>
      </c>
    </row>
    <row r="485" customFormat="false" ht="12.75" hidden="false" customHeight="false" outlineLevel="0" collapsed="false">
      <c r="A485" s="7" t="s">
        <v>965</v>
      </c>
      <c r="B485" s="8" t="str">
        <f aca="false">LEFT(A485,6)&amp;"******"&amp;RIGHT(A485,4)</f>
        <v>092600******2826</v>
      </c>
      <c r="C485" s="9" t="s">
        <v>966</v>
      </c>
      <c r="D485" s="9" t="s">
        <v>8</v>
      </c>
      <c r="E485" s="10" t="s">
        <v>356</v>
      </c>
    </row>
    <row r="486" customFormat="false" ht="12.75" hidden="false" customHeight="false" outlineLevel="0" collapsed="false">
      <c r="A486" s="7" t="s">
        <v>967</v>
      </c>
      <c r="B486" s="8" t="str">
        <f aca="false">LEFT(A486,6)&amp;"******"&amp;RIGHT(A486,4)</f>
        <v>092600******2827</v>
      </c>
      <c r="C486" s="9" t="s">
        <v>968</v>
      </c>
      <c r="D486" s="9" t="s">
        <v>14</v>
      </c>
      <c r="E486" s="10" t="s">
        <v>356</v>
      </c>
    </row>
    <row r="487" customFormat="false" ht="12.75" hidden="false" customHeight="false" outlineLevel="0" collapsed="false">
      <c r="A487" s="7" t="s">
        <v>969</v>
      </c>
      <c r="B487" s="8" t="str">
        <f aca="false">LEFT(A487,6)&amp;"******"&amp;RIGHT(A487,4)</f>
        <v>092600******2828</v>
      </c>
      <c r="C487" s="9" t="s">
        <v>970</v>
      </c>
      <c r="D487" s="9" t="s">
        <v>8</v>
      </c>
      <c r="E487" s="10" t="s">
        <v>356</v>
      </c>
    </row>
    <row r="488" customFormat="false" ht="12.75" hidden="false" customHeight="false" outlineLevel="0" collapsed="false">
      <c r="A488" s="7" t="s">
        <v>971</v>
      </c>
      <c r="B488" s="8" t="str">
        <f aca="false">LEFT(A488,6)&amp;"******"&amp;RIGHT(A488,4)</f>
        <v>092600******2829</v>
      </c>
      <c r="C488" s="9" t="s">
        <v>497</v>
      </c>
      <c r="D488" s="9" t="s">
        <v>8</v>
      </c>
      <c r="E488" s="10" t="s">
        <v>356</v>
      </c>
    </row>
    <row r="489" customFormat="false" ht="12.75" hidden="false" customHeight="false" outlineLevel="0" collapsed="false">
      <c r="A489" s="7" t="s">
        <v>972</v>
      </c>
      <c r="B489" s="8" t="str">
        <f aca="false">LEFT(A489,6)&amp;"******"&amp;RIGHT(A489,4)</f>
        <v>092600******2830</v>
      </c>
      <c r="C489" s="9" t="s">
        <v>973</v>
      </c>
      <c r="D489" s="9" t="s">
        <v>8</v>
      </c>
      <c r="E489" s="10" t="s">
        <v>356</v>
      </c>
    </row>
    <row r="490" customFormat="false" ht="12.75" hidden="false" customHeight="false" outlineLevel="0" collapsed="false">
      <c r="A490" s="7" t="s">
        <v>974</v>
      </c>
      <c r="B490" s="8" t="str">
        <f aca="false">LEFT(A490,6)&amp;"******"&amp;RIGHT(A490,4)</f>
        <v>092600******2831</v>
      </c>
      <c r="C490" s="9" t="s">
        <v>975</v>
      </c>
      <c r="D490" s="9" t="s">
        <v>8</v>
      </c>
      <c r="E490" s="10" t="s">
        <v>356</v>
      </c>
    </row>
    <row r="491" customFormat="false" ht="12.75" hidden="false" customHeight="false" outlineLevel="0" collapsed="false">
      <c r="A491" s="7" t="s">
        <v>976</v>
      </c>
      <c r="B491" s="8" t="str">
        <f aca="false">LEFT(A491,6)&amp;"******"&amp;RIGHT(A491,4)</f>
        <v>092600******2832</v>
      </c>
      <c r="C491" s="9" t="s">
        <v>977</v>
      </c>
      <c r="D491" s="9" t="s">
        <v>8</v>
      </c>
      <c r="E491" s="10" t="s">
        <v>356</v>
      </c>
    </row>
    <row r="492" customFormat="false" ht="12.75" hidden="false" customHeight="false" outlineLevel="0" collapsed="false">
      <c r="A492" s="7" t="s">
        <v>978</v>
      </c>
      <c r="B492" s="8" t="str">
        <f aca="false">LEFT(A492,6)&amp;"******"&amp;RIGHT(A492,4)</f>
        <v>092600******2833</v>
      </c>
      <c r="C492" s="9" t="s">
        <v>979</v>
      </c>
      <c r="D492" s="9" t="s">
        <v>8</v>
      </c>
      <c r="E492" s="10" t="s">
        <v>356</v>
      </c>
    </row>
    <row r="493" customFormat="false" ht="12.75" hidden="false" customHeight="false" outlineLevel="0" collapsed="false">
      <c r="A493" s="7" t="s">
        <v>980</v>
      </c>
      <c r="B493" s="8" t="str">
        <f aca="false">LEFT(A493,6)&amp;"******"&amp;RIGHT(A493,4)</f>
        <v>092600******2834</v>
      </c>
      <c r="C493" s="9" t="s">
        <v>981</v>
      </c>
      <c r="D493" s="9" t="s">
        <v>8</v>
      </c>
      <c r="E493" s="10" t="s">
        <v>356</v>
      </c>
    </row>
    <row r="494" customFormat="false" ht="12.75" hidden="false" customHeight="false" outlineLevel="0" collapsed="false">
      <c r="A494" s="7" t="s">
        <v>982</v>
      </c>
      <c r="B494" s="8" t="str">
        <f aca="false">LEFT(A494,6)&amp;"******"&amp;RIGHT(A494,4)</f>
        <v>092600******2835</v>
      </c>
      <c r="C494" s="9" t="s">
        <v>983</v>
      </c>
      <c r="D494" s="9" t="s">
        <v>14</v>
      </c>
      <c r="E494" s="10" t="s">
        <v>356</v>
      </c>
    </row>
    <row r="495" customFormat="false" ht="12.75" hidden="false" customHeight="false" outlineLevel="0" collapsed="false">
      <c r="A495" s="7" t="s">
        <v>984</v>
      </c>
      <c r="B495" s="8" t="str">
        <f aca="false">LEFT(A495,6)&amp;"******"&amp;RIGHT(A495,4)</f>
        <v>092600******2836</v>
      </c>
      <c r="C495" s="9" t="s">
        <v>985</v>
      </c>
      <c r="D495" s="9" t="s">
        <v>8</v>
      </c>
      <c r="E495" s="10" t="s">
        <v>356</v>
      </c>
    </row>
    <row r="496" customFormat="false" ht="12.75" hidden="false" customHeight="false" outlineLevel="0" collapsed="false">
      <c r="A496" s="7" t="s">
        <v>986</v>
      </c>
      <c r="B496" s="8" t="str">
        <f aca="false">LEFT(A496,6)&amp;"******"&amp;RIGHT(A496,4)</f>
        <v>092600******2837</v>
      </c>
      <c r="C496" s="9" t="s">
        <v>987</v>
      </c>
      <c r="D496" s="9" t="s">
        <v>8</v>
      </c>
      <c r="E496" s="10" t="s">
        <v>356</v>
      </c>
    </row>
    <row r="497" customFormat="false" ht="12.75" hidden="false" customHeight="false" outlineLevel="0" collapsed="false">
      <c r="A497" s="7" t="s">
        <v>988</v>
      </c>
      <c r="B497" s="8" t="str">
        <f aca="false">LEFT(A497,6)&amp;"******"&amp;RIGHT(A497,4)</f>
        <v>092600******2838</v>
      </c>
      <c r="C497" s="9" t="s">
        <v>989</v>
      </c>
      <c r="D497" s="9" t="s">
        <v>14</v>
      </c>
      <c r="E497" s="10" t="s">
        <v>356</v>
      </c>
    </row>
    <row r="498" customFormat="false" ht="12.75" hidden="false" customHeight="false" outlineLevel="0" collapsed="false">
      <c r="A498" s="7" t="s">
        <v>990</v>
      </c>
      <c r="B498" s="8" t="str">
        <f aca="false">LEFT(A498,6)&amp;"******"&amp;RIGHT(A498,4)</f>
        <v>092600******2839</v>
      </c>
      <c r="C498" s="9" t="s">
        <v>991</v>
      </c>
      <c r="D498" s="9" t="s">
        <v>14</v>
      </c>
      <c r="E498" s="10" t="s">
        <v>356</v>
      </c>
    </row>
    <row r="499" customFormat="false" ht="12.75" hidden="false" customHeight="false" outlineLevel="0" collapsed="false">
      <c r="A499" s="7" t="s">
        <v>992</v>
      </c>
      <c r="B499" s="8" t="str">
        <f aca="false">LEFT(A499,6)&amp;"******"&amp;RIGHT(A499,4)</f>
        <v>092600******2840</v>
      </c>
      <c r="C499" s="9" t="s">
        <v>993</v>
      </c>
      <c r="D499" s="9" t="s">
        <v>8</v>
      </c>
      <c r="E499" s="10" t="s">
        <v>356</v>
      </c>
    </row>
    <row r="500" customFormat="false" ht="12.75" hidden="false" customHeight="false" outlineLevel="0" collapsed="false">
      <c r="A500" s="7" t="s">
        <v>994</v>
      </c>
      <c r="B500" s="8" t="str">
        <f aca="false">LEFT(A500,6)&amp;"******"&amp;RIGHT(A500,4)</f>
        <v>092600******2841</v>
      </c>
      <c r="C500" s="9" t="s">
        <v>995</v>
      </c>
      <c r="D500" s="9" t="s">
        <v>14</v>
      </c>
      <c r="E500" s="10" t="s">
        <v>356</v>
      </c>
    </row>
    <row r="501" customFormat="false" ht="12.75" hidden="false" customHeight="false" outlineLevel="0" collapsed="false">
      <c r="A501" s="7" t="s">
        <v>996</v>
      </c>
      <c r="B501" s="8" t="str">
        <f aca="false">LEFT(A501,6)&amp;"******"&amp;RIGHT(A501,4)</f>
        <v>092600******2842</v>
      </c>
      <c r="C501" s="9" t="s">
        <v>997</v>
      </c>
      <c r="D501" s="9" t="s">
        <v>8</v>
      </c>
      <c r="E501" s="10" t="s">
        <v>998</v>
      </c>
    </row>
    <row r="502" customFormat="false" ht="12.75" hidden="false" customHeight="false" outlineLevel="0" collapsed="false">
      <c r="A502" s="7" t="s">
        <v>999</v>
      </c>
      <c r="B502" s="8" t="str">
        <f aca="false">LEFT(A502,6)&amp;"******"&amp;RIGHT(A502,4)</f>
        <v>092600******2843</v>
      </c>
      <c r="C502" s="9" t="s">
        <v>1000</v>
      </c>
      <c r="D502" s="9" t="s">
        <v>8</v>
      </c>
      <c r="E502" s="10" t="s">
        <v>998</v>
      </c>
    </row>
    <row r="503" customFormat="false" ht="12.75" hidden="false" customHeight="false" outlineLevel="0" collapsed="false">
      <c r="A503" s="7" t="s">
        <v>1001</v>
      </c>
      <c r="B503" s="8" t="str">
        <f aca="false">LEFT(A503,6)&amp;"******"&amp;RIGHT(A503,4)</f>
        <v>092600******2844</v>
      </c>
      <c r="C503" s="9" t="s">
        <v>1002</v>
      </c>
      <c r="D503" s="9" t="s">
        <v>8</v>
      </c>
      <c r="E503" s="10" t="s">
        <v>998</v>
      </c>
    </row>
    <row r="504" customFormat="false" ht="12.75" hidden="false" customHeight="false" outlineLevel="0" collapsed="false">
      <c r="A504" s="7" t="s">
        <v>1003</v>
      </c>
      <c r="B504" s="8" t="str">
        <f aca="false">LEFT(A504,6)&amp;"******"&amp;RIGHT(A504,4)</f>
        <v>092600******2845</v>
      </c>
      <c r="C504" s="9" t="s">
        <v>1004</v>
      </c>
      <c r="D504" s="9" t="s">
        <v>8</v>
      </c>
      <c r="E504" s="10" t="s">
        <v>998</v>
      </c>
    </row>
    <row r="505" customFormat="false" ht="12.75" hidden="false" customHeight="false" outlineLevel="0" collapsed="false">
      <c r="A505" s="7" t="s">
        <v>1005</v>
      </c>
      <c r="B505" s="8" t="str">
        <f aca="false">LEFT(A505,6)&amp;"******"&amp;RIGHT(A505,4)</f>
        <v>092600******2846</v>
      </c>
      <c r="C505" s="9" t="s">
        <v>1006</v>
      </c>
      <c r="D505" s="9" t="s">
        <v>8</v>
      </c>
      <c r="E505" s="10" t="s">
        <v>998</v>
      </c>
    </row>
    <row r="506" customFormat="false" ht="12.75" hidden="false" customHeight="false" outlineLevel="0" collapsed="false">
      <c r="A506" s="7" t="s">
        <v>1007</v>
      </c>
      <c r="B506" s="8" t="str">
        <f aca="false">LEFT(A506,6)&amp;"******"&amp;RIGHT(A506,4)</f>
        <v>092600******2847</v>
      </c>
      <c r="C506" s="9" t="s">
        <v>1008</v>
      </c>
      <c r="D506" s="9" t="s">
        <v>8</v>
      </c>
      <c r="E506" s="10" t="s">
        <v>998</v>
      </c>
    </row>
    <row r="507" customFormat="false" ht="12.75" hidden="false" customHeight="false" outlineLevel="0" collapsed="false">
      <c r="A507" s="7" t="s">
        <v>1009</v>
      </c>
      <c r="B507" s="8" t="str">
        <f aca="false">LEFT(A507,6)&amp;"******"&amp;RIGHT(A507,4)</f>
        <v>092600******2848</v>
      </c>
      <c r="C507" s="9" t="s">
        <v>1010</v>
      </c>
      <c r="D507" s="9" t="s">
        <v>8</v>
      </c>
      <c r="E507" s="10" t="s">
        <v>998</v>
      </c>
    </row>
    <row r="508" customFormat="false" ht="12.75" hidden="false" customHeight="false" outlineLevel="0" collapsed="false">
      <c r="A508" s="7" t="s">
        <v>1011</v>
      </c>
      <c r="B508" s="8" t="str">
        <f aca="false">LEFT(A508,6)&amp;"******"&amp;RIGHT(A508,4)</f>
        <v>092600******2849</v>
      </c>
      <c r="C508" s="9" t="s">
        <v>1012</v>
      </c>
      <c r="D508" s="9" t="s">
        <v>8</v>
      </c>
      <c r="E508" s="10" t="s">
        <v>998</v>
      </c>
    </row>
    <row r="509" customFormat="false" ht="12.75" hidden="false" customHeight="false" outlineLevel="0" collapsed="false">
      <c r="A509" s="7" t="s">
        <v>1013</v>
      </c>
      <c r="B509" s="8" t="str">
        <f aca="false">LEFT(A509,6)&amp;"******"&amp;RIGHT(A509,4)</f>
        <v>092600******2850</v>
      </c>
      <c r="C509" s="9" t="s">
        <v>1014</v>
      </c>
      <c r="D509" s="9" t="s">
        <v>8</v>
      </c>
      <c r="E509" s="10" t="s">
        <v>998</v>
      </c>
    </row>
    <row r="510" customFormat="false" ht="12.75" hidden="false" customHeight="false" outlineLevel="0" collapsed="false">
      <c r="A510" s="7" t="s">
        <v>1015</v>
      </c>
      <c r="B510" s="8" t="str">
        <f aca="false">LEFT(A510,6)&amp;"******"&amp;RIGHT(A510,4)</f>
        <v>092600******2851</v>
      </c>
      <c r="C510" s="9" t="s">
        <v>1016</v>
      </c>
      <c r="D510" s="9" t="s">
        <v>8</v>
      </c>
      <c r="E510" s="10" t="s">
        <v>998</v>
      </c>
    </row>
    <row r="511" customFormat="false" ht="12.75" hidden="false" customHeight="false" outlineLevel="0" collapsed="false">
      <c r="A511" s="7" t="s">
        <v>1017</v>
      </c>
      <c r="B511" s="8" t="str">
        <f aca="false">LEFT(A511,6)&amp;"******"&amp;RIGHT(A511,4)</f>
        <v>092600******2852</v>
      </c>
      <c r="C511" s="9" t="s">
        <v>1018</v>
      </c>
      <c r="D511" s="9" t="s">
        <v>8</v>
      </c>
      <c r="E511" s="10" t="s">
        <v>998</v>
      </c>
    </row>
    <row r="512" customFormat="false" ht="12.75" hidden="false" customHeight="false" outlineLevel="0" collapsed="false">
      <c r="A512" s="7" t="s">
        <v>1019</v>
      </c>
      <c r="B512" s="8" t="str">
        <f aca="false">LEFT(A512,6)&amp;"******"&amp;RIGHT(A512,4)</f>
        <v>092600******2853</v>
      </c>
      <c r="C512" s="9" t="s">
        <v>1020</v>
      </c>
      <c r="D512" s="9" t="s">
        <v>8</v>
      </c>
      <c r="E512" s="10" t="s">
        <v>998</v>
      </c>
    </row>
    <row r="513" customFormat="false" ht="12.75" hidden="false" customHeight="false" outlineLevel="0" collapsed="false">
      <c r="A513" s="7" t="s">
        <v>1021</v>
      </c>
      <c r="B513" s="8" t="str">
        <f aca="false">LEFT(A513,6)&amp;"******"&amp;RIGHT(A513,4)</f>
        <v>092600******2854</v>
      </c>
      <c r="C513" s="9" t="s">
        <v>855</v>
      </c>
      <c r="D513" s="9" t="s">
        <v>8</v>
      </c>
      <c r="E513" s="10" t="s">
        <v>998</v>
      </c>
    </row>
    <row r="514" customFormat="false" ht="12.75" hidden="false" customHeight="false" outlineLevel="0" collapsed="false">
      <c r="A514" s="7" t="s">
        <v>1022</v>
      </c>
      <c r="B514" s="8" t="str">
        <f aca="false">LEFT(A514,6)&amp;"******"&amp;RIGHT(A514,4)</f>
        <v>092600******1768</v>
      </c>
      <c r="C514" s="9" t="s">
        <v>1023</v>
      </c>
      <c r="D514" s="9" t="s">
        <v>8</v>
      </c>
      <c r="E514" s="10" t="s">
        <v>339</v>
      </c>
    </row>
    <row r="515" customFormat="false" ht="12.75" hidden="false" customHeight="false" outlineLevel="0" collapsed="false">
      <c r="A515" s="7" t="s">
        <v>1024</v>
      </c>
      <c r="B515" s="8" t="str">
        <f aca="false">LEFT(A515,6)&amp;"******"&amp;RIGHT(A515,4)</f>
        <v>092600******1769</v>
      </c>
      <c r="C515" s="9" t="s">
        <v>1025</v>
      </c>
      <c r="D515" s="9" t="s">
        <v>8</v>
      </c>
      <c r="E515" s="10" t="s">
        <v>339</v>
      </c>
    </row>
    <row r="516" customFormat="false" ht="12.75" hidden="false" customHeight="false" outlineLevel="0" collapsed="false">
      <c r="A516" s="7" t="s">
        <v>1026</v>
      </c>
      <c r="B516" s="8" t="str">
        <f aca="false">LEFT(A516,6)&amp;"******"&amp;RIGHT(A516,4)</f>
        <v>092600******1770</v>
      </c>
      <c r="C516" s="9" t="s">
        <v>1027</v>
      </c>
      <c r="D516" s="9" t="s">
        <v>8</v>
      </c>
      <c r="E516" s="10" t="s">
        <v>339</v>
      </c>
    </row>
    <row r="517" customFormat="false" ht="12.75" hidden="false" customHeight="false" outlineLevel="0" collapsed="false">
      <c r="A517" s="7" t="s">
        <v>1028</v>
      </c>
      <c r="B517" s="8" t="str">
        <f aca="false">LEFT(A517,6)&amp;"******"&amp;RIGHT(A517,4)</f>
        <v>092600******1771</v>
      </c>
      <c r="C517" s="9" t="s">
        <v>1029</v>
      </c>
      <c r="D517" s="9" t="s">
        <v>8</v>
      </c>
      <c r="E517" s="10" t="s">
        <v>339</v>
      </c>
    </row>
    <row r="518" customFormat="false" ht="12.75" hidden="false" customHeight="false" outlineLevel="0" collapsed="false">
      <c r="A518" s="7" t="s">
        <v>1030</v>
      </c>
      <c r="B518" s="8" t="str">
        <f aca="false">LEFT(A518,6)&amp;"******"&amp;RIGHT(A518,4)</f>
        <v>092600******1772</v>
      </c>
      <c r="C518" s="9" t="s">
        <v>1031</v>
      </c>
      <c r="D518" s="9" t="s">
        <v>8</v>
      </c>
      <c r="E518" s="10" t="s">
        <v>339</v>
      </c>
    </row>
    <row r="519" customFormat="false" ht="12.75" hidden="false" customHeight="false" outlineLevel="0" collapsed="false">
      <c r="A519" s="7" t="s">
        <v>1032</v>
      </c>
      <c r="B519" s="8" t="str">
        <f aca="false">LEFT(A519,6)&amp;"******"&amp;RIGHT(A519,4)</f>
        <v>092600******1773</v>
      </c>
      <c r="C519" s="9" t="s">
        <v>1033</v>
      </c>
      <c r="D519" s="9" t="s">
        <v>8</v>
      </c>
      <c r="E519" s="10" t="s">
        <v>339</v>
      </c>
    </row>
    <row r="520" customFormat="false" ht="12.75" hidden="false" customHeight="false" outlineLevel="0" collapsed="false">
      <c r="A520" s="7" t="s">
        <v>1034</v>
      </c>
      <c r="B520" s="8" t="str">
        <f aca="false">LEFT(A520,6)&amp;"******"&amp;RIGHT(A520,4)</f>
        <v>092600******1774</v>
      </c>
      <c r="C520" s="9" t="s">
        <v>1035</v>
      </c>
      <c r="D520" s="9" t="s">
        <v>8</v>
      </c>
      <c r="E520" s="10" t="s">
        <v>339</v>
      </c>
    </row>
    <row r="521" customFormat="false" ht="12.75" hidden="false" customHeight="false" outlineLevel="0" collapsed="false">
      <c r="A521" s="7" t="s">
        <v>1036</v>
      </c>
      <c r="B521" s="8" t="str">
        <f aca="false">LEFT(A521,6)&amp;"******"&amp;RIGHT(A521,4)</f>
        <v>092600******1775</v>
      </c>
      <c r="C521" s="9" t="s">
        <v>1037</v>
      </c>
      <c r="D521" s="9" t="s">
        <v>8</v>
      </c>
      <c r="E521" s="10" t="s">
        <v>339</v>
      </c>
    </row>
    <row r="522" customFormat="false" ht="12.75" hidden="false" customHeight="false" outlineLevel="0" collapsed="false">
      <c r="A522" s="7" t="s">
        <v>1038</v>
      </c>
      <c r="B522" s="8" t="str">
        <f aca="false">LEFT(A522,6)&amp;"******"&amp;RIGHT(A522,4)</f>
        <v>092600******1776</v>
      </c>
      <c r="C522" s="9" t="s">
        <v>1039</v>
      </c>
      <c r="D522" s="9" t="s">
        <v>8</v>
      </c>
      <c r="E522" s="10" t="s">
        <v>339</v>
      </c>
    </row>
    <row r="523" customFormat="false" ht="12.75" hidden="false" customHeight="false" outlineLevel="0" collapsed="false">
      <c r="A523" s="7" t="s">
        <v>1040</v>
      </c>
      <c r="B523" s="8" t="str">
        <f aca="false">LEFT(A523,6)&amp;"******"&amp;RIGHT(A523,4)</f>
        <v>092600******1777</v>
      </c>
      <c r="C523" s="9" t="s">
        <v>1041</v>
      </c>
      <c r="D523" s="9" t="s">
        <v>8</v>
      </c>
      <c r="E523" s="10" t="s">
        <v>339</v>
      </c>
    </row>
    <row r="524" customFormat="false" ht="12.75" hidden="false" customHeight="false" outlineLevel="0" collapsed="false">
      <c r="A524" s="7" t="s">
        <v>1042</v>
      </c>
      <c r="B524" s="8" t="str">
        <f aca="false">LEFT(A524,6)&amp;"******"&amp;RIGHT(A524,4)</f>
        <v>092600******1778</v>
      </c>
      <c r="C524" s="9" t="s">
        <v>1043</v>
      </c>
      <c r="D524" s="9" t="s">
        <v>8</v>
      </c>
      <c r="E524" s="10" t="s">
        <v>339</v>
      </c>
    </row>
    <row r="525" customFormat="false" ht="12.75" hidden="false" customHeight="false" outlineLevel="0" collapsed="false">
      <c r="A525" s="7" t="s">
        <v>1044</v>
      </c>
      <c r="B525" s="8" t="str">
        <f aca="false">LEFT(A525,6)&amp;"******"&amp;RIGHT(A525,4)</f>
        <v>092600******1779</v>
      </c>
      <c r="C525" s="9" t="s">
        <v>1045</v>
      </c>
      <c r="D525" s="9" t="s">
        <v>8</v>
      </c>
      <c r="E525" s="10" t="s">
        <v>339</v>
      </c>
    </row>
    <row r="526" customFormat="false" ht="12.75" hidden="false" customHeight="false" outlineLevel="0" collapsed="false">
      <c r="A526" s="7" t="s">
        <v>1046</v>
      </c>
      <c r="B526" s="8" t="str">
        <f aca="false">LEFT(A526,6)&amp;"******"&amp;RIGHT(A526,4)</f>
        <v>092600******1780</v>
      </c>
      <c r="C526" s="9" t="s">
        <v>1047</v>
      </c>
      <c r="D526" s="9" t="s">
        <v>8</v>
      </c>
      <c r="E526" s="10" t="s">
        <v>339</v>
      </c>
    </row>
    <row r="527" customFormat="false" ht="12.75" hidden="false" customHeight="false" outlineLevel="0" collapsed="false">
      <c r="A527" s="7" t="s">
        <v>1048</v>
      </c>
      <c r="B527" s="8" t="str">
        <f aca="false">LEFT(A527,6)&amp;"******"&amp;RIGHT(A527,4)</f>
        <v>092600******1781</v>
      </c>
      <c r="C527" s="9" t="s">
        <v>1049</v>
      </c>
      <c r="D527" s="9" t="s">
        <v>8</v>
      </c>
      <c r="E527" s="10" t="s">
        <v>339</v>
      </c>
    </row>
    <row r="528" customFormat="false" ht="12.75" hidden="false" customHeight="false" outlineLevel="0" collapsed="false">
      <c r="A528" s="7" t="s">
        <v>1050</v>
      </c>
      <c r="B528" s="8" t="str">
        <f aca="false">LEFT(A528,6)&amp;"******"&amp;RIGHT(A528,4)</f>
        <v>092600******1782</v>
      </c>
      <c r="C528" s="9" t="s">
        <v>1051</v>
      </c>
      <c r="D528" s="9" t="s">
        <v>8</v>
      </c>
      <c r="E528" s="10" t="s">
        <v>339</v>
      </c>
    </row>
    <row r="529" customFormat="false" ht="12.75" hidden="false" customHeight="false" outlineLevel="0" collapsed="false">
      <c r="A529" s="7" t="s">
        <v>1052</v>
      </c>
      <c r="B529" s="8" t="str">
        <f aca="false">LEFT(A529,6)&amp;"******"&amp;RIGHT(A529,4)</f>
        <v>092600******1783</v>
      </c>
      <c r="C529" s="9" t="s">
        <v>1053</v>
      </c>
      <c r="D529" s="9" t="s">
        <v>8</v>
      </c>
      <c r="E529" s="10" t="s">
        <v>339</v>
      </c>
    </row>
    <row r="530" customFormat="false" ht="12.75" hidden="false" customHeight="false" outlineLevel="0" collapsed="false">
      <c r="A530" s="7" t="s">
        <v>1054</v>
      </c>
      <c r="B530" s="8" t="str">
        <f aca="false">LEFT(A530,6)&amp;"******"&amp;RIGHT(A530,4)</f>
        <v>092600******1784</v>
      </c>
      <c r="C530" s="9" t="s">
        <v>1055</v>
      </c>
      <c r="D530" s="9" t="s">
        <v>8</v>
      </c>
      <c r="E530" s="10" t="s">
        <v>339</v>
      </c>
    </row>
    <row r="531" customFormat="false" ht="12.75" hidden="false" customHeight="false" outlineLevel="0" collapsed="false">
      <c r="A531" s="7" t="s">
        <v>1056</v>
      </c>
      <c r="B531" s="8" t="str">
        <f aca="false">LEFT(A531,6)&amp;"******"&amp;RIGHT(A531,4)</f>
        <v>092600******1785</v>
      </c>
      <c r="C531" s="9" t="s">
        <v>1057</v>
      </c>
      <c r="D531" s="9" t="s">
        <v>8</v>
      </c>
      <c r="E531" s="10" t="s">
        <v>339</v>
      </c>
    </row>
    <row r="532" customFormat="false" ht="12.75" hidden="false" customHeight="false" outlineLevel="0" collapsed="false">
      <c r="A532" s="7" t="s">
        <v>1058</v>
      </c>
      <c r="B532" s="8" t="str">
        <f aca="false">LEFT(A532,6)&amp;"******"&amp;RIGHT(A532,4)</f>
        <v>092600******1786</v>
      </c>
      <c r="C532" s="9" t="s">
        <v>1059</v>
      </c>
      <c r="D532" s="9" t="s">
        <v>8</v>
      </c>
      <c r="E532" s="10" t="s">
        <v>339</v>
      </c>
    </row>
    <row r="533" customFormat="false" ht="12.75" hidden="false" customHeight="false" outlineLevel="0" collapsed="false">
      <c r="A533" s="7" t="s">
        <v>1060</v>
      </c>
      <c r="B533" s="8" t="str">
        <f aca="false">LEFT(A533,6)&amp;"******"&amp;RIGHT(A533,4)</f>
        <v>092600******1787</v>
      </c>
      <c r="C533" s="9" t="s">
        <v>1061</v>
      </c>
      <c r="D533" s="9" t="s">
        <v>8</v>
      </c>
      <c r="E533" s="10" t="s">
        <v>339</v>
      </c>
    </row>
    <row r="534" customFormat="false" ht="12.75" hidden="false" customHeight="false" outlineLevel="0" collapsed="false">
      <c r="A534" s="7" t="s">
        <v>1062</v>
      </c>
      <c r="B534" s="8" t="str">
        <f aca="false">LEFT(A534,6)&amp;"******"&amp;RIGHT(A534,4)</f>
        <v>092600******1788</v>
      </c>
      <c r="C534" s="9" t="s">
        <v>1063</v>
      </c>
      <c r="D534" s="9" t="s">
        <v>8</v>
      </c>
      <c r="E534" s="10" t="s">
        <v>339</v>
      </c>
    </row>
    <row r="535" customFormat="false" ht="12.75" hidden="false" customHeight="false" outlineLevel="0" collapsed="false">
      <c r="A535" s="7" t="s">
        <v>1064</v>
      </c>
      <c r="B535" s="8" t="str">
        <f aca="false">LEFT(A535,6)&amp;"******"&amp;RIGHT(A535,4)</f>
        <v>092600******1789</v>
      </c>
      <c r="C535" s="9" t="s">
        <v>673</v>
      </c>
      <c r="D535" s="9" t="s">
        <v>8</v>
      </c>
      <c r="E535" s="10" t="s">
        <v>339</v>
      </c>
    </row>
    <row r="536" customFormat="false" ht="12.75" hidden="false" customHeight="false" outlineLevel="0" collapsed="false">
      <c r="A536" s="7" t="s">
        <v>1065</v>
      </c>
      <c r="B536" s="8" t="str">
        <f aca="false">LEFT(A536,6)&amp;"******"&amp;RIGHT(A536,4)</f>
        <v>092600******1790</v>
      </c>
      <c r="C536" s="9" t="s">
        <v>1066</v>
      </c>
      <c r="D536" s="9" t="s">
        <v>8</v>
      </c>
      <c r="E536" s="10" t="s">
        <v>339</v>
      </c>
    </row>
    <row r="537" customFormat="false" ht="12.75" hidden="false" customHeight="false" outlineLevel="0" collapsed="false">
      <c r="A537" s="7" t="s">
        <v>1067</v>
      </c>
      <c r="B537" s="8" t="str">
        <f aca="false">LEFT(A537,6)&amp;"******"&amp;RIGHT(A537,4)</f>
        <v>092600******1791</v>
      </c>
      <c r="C537" s="9" t="s">
        <v>1068</v>
      </c>
      <c r="D537" s="9" t="s">
        <v>8</v>
      </c>
      <c r="E537" s="10" t="s">
        <v>339</v>
      </c>
    </row>
    <row r="538" customFormat="false" ht="12.75" hidden="false" customHeight="false" outlineLevel="0" collapsed="false">
      <c r="A538" s="7" t="s">
        <v>1069</v>
      </c>
      <c r="B538" s="8" t="str">
        <f aca="false">LEFT(A538,6)&amp;"******"&amp;RIGHT(A538,4)</f>
        <v>092600******1792</v>
      </c>
      <c r="C538" s="9" t="s">
        <v>1070</v>
      </c>
      <c r="D538" s="9" t="s">
        <v>8</v>
      </c>
      <c r="E538" s="10" t="s">
        <v>339</v>
      </c>
    </row>
    <row r="539" customFormat="false" ht="12.75" hidden="false" customHeight="false" outlineLevel="0" collapsed="false">
      <c r="A539" s="7" t="s">
        <v>1071</v>
      </c>
      <c r="B539" s="8" t="str">
        <f aca="false">LEFT(A539,6)&amp;"******"&amp;RIGHT(A539,4)</f>
        <v>092600******1793</v>
      </c>
      <c r="C539" s="9" t="s">
        <v>1072</v>
      </c>
      <c r="D539" s="9" t="s">
        <v>8</v>
      </c>
      <c r="E539" s="10" t="s">
        <v>339</v>
      </c>
    </row>
    <row r="540" customFormat="false" ht="12.75" hidden="false" customHeight="false" outlineLevel="0" collapsed="false">
      <c r="A540" s="7" t="s">
        <v>1073</v>
      </c>
      <c r="B540" s="8" t="str">
        <f aca="false">LEFT(A540,6)&amp;"******"&amp;RIGHT(A540,4)</f>
        <v>092600******1794</v>
      </c>
      <c r="C540" s="9" t="s">
        <v>1074</v>
      </c>
      <c r="D540" s="9" t="s">
        <v>8</v>
      </c>
      <c r="E540" s="10" t="s">
        <v>339</v>
      </c>
    </row>
    <row r="541" customFormat="false" ht="12.75" hidden="false" customHeight="false" outlineLevel="0" collapsed="false">
      <c r="A541" s="7" t="s">
        <v>1075</v>
      </c>
      <c r="B541" s="8" t="str">
        <f aca="false">LEFT(A541,6)&amp;"******"&amp;RIGHT(A541,4)</f>
        <v>092600******1795</v>
      </c>
      <c r="C541" s="9" t="s">
        <v>1076</v>
      </c>
      <c r="D541" s="9" t="s">
        <v>8</v>
      </c>
      <c r="E541" s="10" t="s">
        <v>339</v>
      </c>
    </row>
    <row r="542" customFormat="false" ht="12.75" hidden="false" customHeight="false" outlineLevel="0" collapsed="false">
      <c r="A542" s="7" t="s">
        <v>1077</v>
      </c>
      <c r="B542" s="8" t="str">
        <f aca="false">LEFT(A542,6)&amp;"******"&amp;RIGHT(A542,4)</f>
        <v>092600******1796</v>
      </c>
      <c r="C542" s="9" t="s">
        <v>1078</v>
      </c>
      <c r="D542" s="9" t="s">
        <v>8</v>
      </c>
      <c r="E542" s="10" t="s">
        <v>339</v>
      </c>
    </row>
    <row r="543" customFormat="false" ht="12.75" hidden="false" customHeight="false" outlineLevel="0" collapsed="false">
      <c r="A543" s="7" t="s">
        <v>1079</v>
      </c>
      <c r="B543" s="8" t="str">
        <f aca="false">LEFT(A543,6)&amp;"******"&amp;RIGHT(A543,4)</f>
        <v>092600******1797</v>
      </c>
      <c r="C543" s="9" t="s">
        <v>1080</v>
      </c>
      <c r="D543" s="9" t="s">
        <v>8</v>
      </c>
      <c r="E543" s="10" t="s">
        <v>339</v>
      </c>
    </row>
    <row r="544" customFormat="false" ht="12.75" hidden="false" customHeight="false" outlineLevel="0" collapsed="false">
      <c r="A544" s="7" t="s">
        <v>1081</v>
      </c>
      <c r="B544" s="8" t="str">
        <f aca="false">LEFT(A544,6)&amp;"******"&amp;RIGHT(A544,4)</f>
        <v>092600******1798</v>
      </c>
      <c r="C544" s="9" t="s">
        <v>1082</v>
      </c>
      <c r="D544" s="9" t="s">
        <v>8</v>
      </c>
      <c r="E544" s="10" t="s">
        <v>339</v>
      </c>
    </row>
    <row r="545" customFormat="false" ht="12.75" hidden="false" customHeight="false" outlineLevel="0" collapsed="false">
      <c r="A545" s="7" t="s">
        <v>1083</v>
      </c>
      <c r="B545" s="8" t="str">
        <f aca="false">LEFT(A545,6)&amp;"******"&amp;RIGHT(A545,4)</f>
        <v>092600******1799</v>
      </c>
      <c r="C545" s="9" t="s">
        <v>1084</v>
      </c>
      <c r="D545" s="9" t="s">
        <v>8</v>
      </c>
      <c r="E545" s="10" t="s">
        <v>339</v>
      </c>
    </row>
    <row r="546" customFormat="false" ht="12.75" hidden="false" customHeight="false" outlineLevel="0" collapsed="false">
      <c r="A546" s="7" t="s">
        <v>1085</v>
      </c>
      <c r="B546" s="8" t="str">
        <f aca="false">LEFT(A546,6)&amp;"******"&amp;RIGHT(A546,4)</f>
        <v>092600******1800</v>
      </c>
      <c r="C546" s="9" t="s">
        <v>1086</v>
      </c>
      <c r="D546" s="9" t="s">
        <v>8</v>
      </c>
      <c r="E546" s="10" t="s">
        <v>339</v>
      </c>
    </row>
    <row r="547" customFormat="false" ht="12.75" hidden="false" customHeight="false" outlineLevel="0" collapsed="false">
      <c r="A547" s="7" t="s">
        <v>1087</v>
      </c>
      <c r="B547" s="8" t="str">
        <f aca="false">LEFT(A547,6)&amp;"******"&amp;RIGHT(A547,4)</f>
        <v>092600******1801</v>
      </c>
      <c r="C547" s="9" t="s">
        <v>1088</v>
      </c>
      <c r="D547" s="9" t="s">
        <v>8</v>
      </c>
      <c r="E547" s="10" t="s">
        <v>339</v>
      </c>
    </row>
    <row r="548" customFormat="false" ht="12.75" hidden="false" customHeight="false" outlineLevel="0" collapsed="false">
      <c r="A548" s="7" t="s">
        <v>1089</v>
      </c>
      <c r="B548" s="8" t="str">
        <f aca="false">LEFT(A548,6)&amp;"******"&amp;RIGHT(A548,4)</f>
        <v>092600******1802</v>
      </c>
      <c r="C548" s="9" t="s">
        <v>1090</v>
      </c>
      <c r="D548" s="9" t="s">
        <v>8</v>
      </c>
      <c r="E548" s="10" t="s">
        <v>339</v>
      </c>
    </row>
    <row r="549" customFormat="false" ht="12.75" hidden="false" customHeight="false" outlineLevel="0" collapsed="false">
      <c r="A549" s="7" t="s">
        <v>1091</v>
      </c>
      <c r="B549" s="8" t="str">
        <f aca="false">LEFT(A549,6)&amp;"******"&amp;RIGHT(A549,4)</f>
        <v>092600******1803</v>
      </c>
      <c r="C549" s="9" t="s">
        <v>1092</v>
      </c>
      <c r="D549" s="9" t="s">
        <v>8</v>
      </c>
      <c r="E549" s="10" t="s">
        <v>339</v>
      </c>
    </row>
    <row r="550" customFormat="false" ht="12.75" hidden="false" customHeight="false" outlineLevel="0" collapsed="false">
      <c r="A550" s="7" t="s">
        <v>1093</v>
      </c>
      <c r="B550" s="8" t="str">
        <f aca="false">LEFT(A550,6)&amp;"******"&amp;RIGHT(A550,4)</f>
        <v>092600******1804</v>
      </c>
      <c r="C550" s="9" t="s">
        <v>1094</v>
      </c>
      <c r="D550" s="9" t="s">
        <v>8</v>
      </c>
      <c r="E550" s="10" t="s">
        <v>339</v>
      </c>
    </row>
    <row r="551" customFormat="false" ht="12.75" hidden="false" customHeight="false" outlineLevel="0" collapsed="false">
      <c r="A551" s="7" t="s">
        <v>1095</v>
      </c>
      <c r="B551" s="8" t="str">
        <f aca="false">LEFT(A551,6)&amp;"******"&amp;RIGHT(A551,4)</f>
        <v>092600******1805</v>
      </c>
      <c r="C551" s="9" t="s">
        <v>1096</v>
      </c>
      <c r="D551" s="9" t="s">
        <v>8</v>
      </c>
      <c r="E551" s="10" t="s">
        <v>339</v>
      </c>
    </row>
    <row r="552" customFormat="false" ht="12.75" hidden="false" customHeight="false" outlineLevel="0" collapsed="false">
      <c r="A552" s="7" t="s">
        <v>1097</v>
      </c>
      <c r="B552" s="8" t="str">
        <f aca="false">LEFT(A552,6)&amp;"******"&amp;RIGHT(A552,4)</f>
        <v>092600******1806</v>
      </c>
      <c r="C552" s="9" t="s">
        <v>1098</v>
      </c>
      <c r="D552" s="9" t="s">
        <v>8</v>
      </c>
      <c r="E552" s="10" t="s">
        <v>339</v>
      </c>
    </row>
    <row r="553" customFormat="false" ht="12.75" hidden="false" customHeight="false" outlineLevel="0" collapsed="false">
      <c r="A553" s="7" t="s">
        <v>1099</v>
      </c>
      <c r="B553" s="8" t="str">
        <f aca="false">LEFT(A553,6)&amp;"******"&amp;RIGHT(A553,4)</f>
        <v>092600******1807</v>
      </c>
      <c r="C553" s="9" t="s">
        <v>1100</v>
      </c>
      <c r="D553" s="9" t="s">
        <v>8</v>
      </c>
      <c r="E553" s="10" t="s">
        <v>339</v>
      </c>
    </row>
    <row r="554" customFormat="false" ht="12.75" hidden="false" customHeight="false" outlineLevel="0" collapsed="false">
      <c r="A554" s="7" t="s">
        <v>1101</v>
      </c>
      <c r="B554" s="8" t="str">
        <f aca="false">LEFT(A554,6)&amp;"******"&amp;RIGHT(A554,4)</f>
        <v>092600******1808</v>
      </c>
      <c r="C554" s="9" t="s">
        <v>1102</v>
      </c>
      <c r="D554" s="9" t="s">
        <v>8</v>
      </c>
      <c r="E554" s="10" t="s">
        <v>339</v>
      </c>
    </row>
    <row r="555" customFormat="false" ht="12.75" hidden="false" customHeight="false" outlineLevel="0" collapsed="false">
      <c r="A555" s="7" t="s">
        <v>1103</v>
      </c>
      <c r="B555" s="8" t="str">
        <f aca="false">LEFT(A555,6)&amp;"******"&amp;RIGHT(A555,4)</f>
        <v>092600******1809</v>
      </c>
      <c r="C555" s="9" t="s">
        <v>1104</v>
      </c>
      <c r="D555" s="9" t="s">
        <v>8</v>
      </c>
      <c r="E555" s="10" t="s">
        <v>339</v>
      </c>
    </row>
    <row r="556" customFormat="false" ht="12.75" hidden="false" customHeight="false" outlineLevel="0" collapsed="false">
      <c r="A556" s="7" t="s">
        <v>1105</v>
      </c>
      <c r="B556" s="8" t="str">
        <f aca="false">LEFT(A556,6)&amp;"******"&amp;RIGHT(A556,4)</f>
        <v>092600******1810</v>
      </c>
      <c r="C556" s="9" t="s">
        <v>1106</v>
      </c>
      <c r="D556" s="9" t="s">
        <v>8</v>
      </c>
      <c r="E556" s="10" t="s">
        <v>339</v>
      </c>
    </row>
    <row r="557" customFormat="false" ht="12.75" hidden="false" customHeight="false" outlineLevel="0" collapsed="false">
      <c r="A557" s="7" t="s">
        <v>1107</v>
      </c>
      <c r="B557" s="8" t="str">
        <f aca="false">LEFT(A557,6)&amp;"******"&amp;RIGHT(A557,4)</f>
        <v>092600******1811</v>
      </c>
      <c r="C557" s="9" t="s">
        <v>1108</v>
      </c>
      <c r="D557" s="9" t="s">
        <v>8</v>
      </c>
      <c r="E557" s="10" t="s">
        <v>339</v>
      </c>
    </row>
    <row r="558" customFormat="false" ht="12.75" hidden="false" customHeight="false" outlineLevel="0" collapsed="false">
      <c r="A558" s="7" t="s">
        <v>1109</v>
      </c>
      <c r="B558" s="8" t="str">
        <f aca="false">LEFT(A558,6)&amp;"******"&amp;RIGHT(A558,4)</f>
        <v>092600******1812</v>
      </c>
      <c r="C558" s="9" t="s">
        <v>1110</v>
      </c>
      <c r="D558" s="9" t="s">
        <v>8</v>
      </c>
      <c r="E558" s="10" t="s">
        <v>339</v>
      </c>
    </row>
    <row r="559" customFormat="false" ht="12.75" hidden="false" customHeight="false" outlineLevel="0" collapsed="false">
      <c r="A559" s="7" t="s">
        <v>1111</v>
      </c>
      <c r="B559" s="8" t="str">
        <f aca="false">LEFT(A559,6)&amp;"******"&amp;RIGHT(A559,4)</f>
        <v>092600******1813</v>
      </c>
      <c r="C559" s="9" t="s">
        <v>1112</v>
      </c>
      <c r="D559" s="9" t="s">
        <v>8</v>
      </c>
      <c r="E559" s="10" t="s">
        <v>339</v>
      </c>
    </row>
    <row r="560" customFormat="false" ht="12.75" hidden="false" customHeight="false" outlineLevel="0" collapsed="false">
      <c r="A560" s="7" t="s">
        <v>1113</v>
      </c>
      <c r="B560" s="8" t="str">
        <f aca="false">LEFT(A560,6)&amp;"******"&amp;RIGHT(A560,4)</f>
        <v>092600******1814</v>
      </c>
      <c r="C560" s="9" t="s">
        <v>1114</v>
      </c>
      <c r="D560" s="9" t="s">
        <v>8</v>
      </c>
      <c r="E560" s="10" t="s">
        <v>339</v>
      </c>
    </row>
    <row r="561" customFormat="false" ht="12.75" hidden="false" customHeight="false" outlineLevel="0" collapsed="false">
      <c r="A561" s="7" t="s">
        <v>1115</v>
      </c>
      <c r="B561" s="8" t="str">
        <f aca="false">LEFT(A561,6)&amp;"******"&amp;RIGHT(A561,4)</f>
        <v>092600******1815</v>
      </c>
      <c r="C561" s="9" t="s">
        <v>1116</v>
      </c>
      <c r="D561" s="9" t="s">
        <v>8</v>
      </c>
      <c r="E561" s="10" t="s">
        <v>339</v>
      </c>
    </row>
    <row r="562" customFormat="false" ht="12.75" hidden="false" customHeight="false" outlineLevel="0" collapsed="false">
      <c r="A562" s="7" t="s">
        <v>1117</v>
      </c>
      <c r="B562" s="8" t="str">
        <f aca="false">LEFT(A562,6)&amp;"******"&amp;RIGHT(A562,4)</f>
        <v>092600******1816</v>
      </c>
      <c r="C562" s="9" t="s">
        <v>1118</v>
      </c>
      <c r="D562" s="9" t="s">
        <v>8</v>
      </c>
      <c r="E562" s="10" t="s">
        <v>339</v>
      </c>
    </row>
    <row r="563" customFormat="false" ht="12.75" hidden="false" customHeight="false" outlineLevel="0" collapsed="false">
      <c r="A563" s="7" t="s">
        <v>1119</v>
      </c>
      <c r="B563" s="8" t="str">
        <f aca="false">LEFT(A563,6)&amp;"******"&amp;RIGHT(A563,4)</f>
        <v>092600******1817</v>
      </c>
      <c r="C563" s="9" t="s">
        <v>1120</v>
      </c>
      <c r="D563" s="9" t="s">
        <v>8</v>
      </c>
      <c r="E563" s="10" t="s">
        <v>339</v>
      </c>
    </row>
    <row r="564" customFormat="false" ht="12.75" hidden="false" customHeight="false" outlineLevel="0" collapsed="false">
      <c r="A564" s="7" t="s">
        <v>1121</v>
      </c>
      <c r="B564" s="8" t="str">
        <f aca="false">LEFT(A564,6)&amp;"******"&amp;RIGHT(A564,4)</f>
        <v>092600******1818</v>
      </c>
      <c r="C564" s="9" t="s">
        <v>1122</v>
      </c>
      <c r="D564" s="9" t="s">
        <v>8</v>
      </c>
      <c r="E564" s="10" t="s">
        <v>339</v>
      </c>
    </row>
    <row r="565" customFormat="false" ht="12.75" hidden="false" customHeight="false" outlineLevel="0" collapsed="false">
      <c r="A565" s="7" t="s">
        <v>1123</v>
      </c>
      <c r="B565" s="8" t="str">
        <f aca="false">LEFT(A565,6)&amp;"******"&amp;RIGHT(A565,4)</f>
        <v>092600******1819</v>
      </c>
      <c r="C565" s="9" t="s">
        <v>1124</v>
      </c>
      <c r="D565" s="9" t="s">
        <v>8</v>
      </c>
      <c r="E565" s="10" t="s">
        <v>339</v>
      </c>
    </row>
    <row r="566" customFormat="false" ht="12.75" hidden="false" customHeight="false" outlineLevel="0" collapsed="false">
      <c r="A566" s="7" t="s">
        <v>1125</v>
      </c>
      <c r="B566" s="8" t="str">
        <f aca="false">LEFT(A566,6)&amp;"******"&amp;RIGHT(A566,4)</f>
        <v>092600******1820</v>
      </c>
      <c r="C566" s="9" t="s">
        <v>1126</v>
      </c>
      <c r="D566" s="9" t="s">
        <v>8</v>
      </c>
      <c r="E566" s="10" t="s">
        <v>339</v>
      </c>
    </row>
    <row r="567" customFormat="false" ht="12.75" hidden="false" customHeight="false" outlineLevel="0" collapsed="false">
      <c r="A567" s="7" t="s">
        <v>1127</v>
      </c>
      <c r="B567" s="8" t="str">
        <f aca="false">LEFT(A567,6)&amp;"******"&amp;RIGHT(A567,4)</f>
        <v>092600******1821</v>
      </c>
      <c r="C567" s="9" t="s">
        <v>1128</v>
      </c>
      <c r="D567" s="9" t="s">
        <v>8</v>
      </c>
      <c r="E567" s="10" t="s">
        <v>339</v>
      </c>
    </row>
    <row r="568" customFormat="false" ht="12.75" hidden="false" customHeight="false" outlineLevel="0" collapsed="false">
      <c r="A568" s="7" t="s">
        <v>1129</v>
      </c>
      <c r="B568" s="8" t="str">
        <f aca="false">LEFT(A568,6)&amp;"******"&amp;RIGHT(A568,4)</f>
        <v>092600******1822</v>
      </c>
      <c r="C568" s="9" t="s">
        <v>773</v>
      </c>
      <c r="D568" s="9" t="s">
        <v>8</v>
      </c>
      <c r="E568" s="10" t="s">
        <v>339</v>
      </c>
    </row>
    <row r="569" customFormat="false" ht="12.75" hidden="false" customHeight="false" outlineLevel="0" collapsed="false">
      <c r="A569" s="7" t="s">
        <v>1130</v>
      </c>
      <c r="B569" s="8" t="str">
        <f aca="false">LEFT(A569,6)&amp;"******"&amp;RIGHT(A569,4)</f>
        <v>092600******1823</v>
      </c>
      <c r="C569" s="9" t="s">
        <v>1131</v>
      </c>
      <c r="D569" s="9" t="s">
        <v>8</v>
      </c>
      <c r="E569" s="10" t="s">
        <v>339</v>
      </c>
    </row>
    <row r="570" customFormat="false" ht="12.75" hidden="false" customHeight="false" outlineLevel="0" collapsed="false">
      <c r="A570" s="7" t="s">
        <v>1132</v>
      </c>
      <c r="B570" s="8" t="str">
        <f aca="false">LEFT(A570,6)&amp;"******"&amp;RIGHT(A570,4)</f>
        <v>092600******1824</v>
      </c>
      <c r="C570" s="9" t="s">
        <v>1133</v>
      </c>
      <c r="D570" s="9" t="s">
        <v>8</v>
      </c>
      <c r="E570" s="10" t="s">
        <v>339</v>
      </c>
    </row>
    <row r="571" customFormat="false" ht="12.75" hidden="false" customHeight="false" outlineLevel="0" collapsed="false">
      <c r="A571" s="7" t="s">
        <v>1134</v>
      </c>
      <c r="B571" s="8" t="str">
        <f aca="false">LEFT(A571,6)&amp;"******"&amp;RIGHT(A571,4)</f>
        <v>092600******1825</v>
      </c>
      <c r="C571" s="9" t="s">
        <v>1135</v>
      </c>
      <c r="D571" s="9" t="s">
        <v>8</v>
      </c>
      <c r="E571" s="10" t="s">
        <v>339</v>
      </c>
    </row>
    <row r="572" customFormat="false" ht="12.75" hidden="false" customHeight="false" outlineLevel="0" collapsed="false">
      <c r="A572" s="7" t="s">
        <v>1136</v>
      </c>
      <c r="B572" s="8" t="str">
        <f aca="false">LEFT(A572,6)&amp;"******"&amp;RIGHT(A572,4)</f>
        <v>092600******1826</v>
      </c>
      <c r="C572" s="9" t="s">
        <v>1137</v>
      </c>
      <c r="D572" s="9" t="s">
        <v>8</v>
      </c>
      <c r="E572" s="10" t="s">
        <v>339</v>
      </c>
    </row>
    <row r="573" customFormat="false" ht="12.75" hidden="false" customHeight="false" outlineLevel="0" collapsed="false">
      <c r="A573" s="7" t="s">
        <v>1138</v>
      </c>
      <c r="B573" s="8" t="str">
        <f aca="false">LEFT(A573,6)&amp;"******"&amp;RIGHT(A573,4)</f>
        <v>092600******1827</v>
      </c>
      <c r="C573" s="9" t="s">
        <v>1139</v>
      </c>
      <c r="D573" s="9" t="s">
        <v>8</v>
      </c>
      <c r="E573" s="10" t="s">
        <v>339</v>
      </c>
    </row>
    <row r="574" customFormat="false" ht="12.75" hidden="false" customHeight="false" outlineLevel="0" collapsed="false">
      <c r="A574" s="7" t="s">
        <v>1140</v>
      </c>
      <c r="B574" s="8" t="str">
        <f aca="false">LEFT(A574,6)&amp;"******"&amp;RIGHT(A574,4)</f>
        <v>092600******1828</v>
      </c>
      <c r="C574" s="9" t="s">
        <v>1141</v>
      </c>
      <c r="D574" s="9" t="s">
        <v>8</v>
      </c>
      <c r="E574" s="10" t="s">
        <v>339</v>
      </c>
    </row>
    <row r="575" customFormat="false" ht="12.75" hidden="false" customHeight="false" outlineLevel="0" collapsed="false">
      <c r="A575" s="7" t="s">
        <v>1142</v>
      </c>
      <c r="B575" s="8" t="str">
        <f aca="false">LEFT(A575,6)&amp;"******"&amp;RIGHT(A575,4)</f>
        <v>092600******0323</v>
      </c>
      <c r="C575" s="9" t="s">
        <v>1143</v>
      </c>
      <c r="D575" s="9" t="s">
        <v>14</v>
      </c>
      <c r="E575" s="10" t="s">
        <v>9</v>
      </c>
    </row>
    <row r="576" customFormat="false" ht="12.75" hidden="false" customHeight="false" outlineLevel="0" collapsed="false">
      <c r="A576" s="7" t="s">
        <v>1144</v>
      </c>
      <c r="B576" s="8" t="str">
        <f aca="false">LEFT(A576,6)&amp;"******"&amp;RIGHT(A576,4)</f>
        <v>092600******0324</v>
      </c>
      <c r="C576" s="9" t="s">
        <v>355</v>
      </c>
      <c r="D576" s="9" t="s">
        <v>8</v>
      </c>
      <c r="E576" s="10" t="s">
        <v>9</v>
      </c>
    </row>
    <row r="577" customFormat="false" ht="12.75" hidden="false" customHeight="false" outlineLevel="0" collapsed="false">
      <c r="A577" s="7" t="s">
        <v>1145</v>
      </c>
      <c r="B577" s="8" t="str">
        <f aca="false">LEFT(A577,6)&amp;"******"&amp;RIGHT(A577,4)</f>
        <v>092600******0325</v>
      </c>
      <c r="C577" s="9" t="s">
        <v>1146</v>
      </c>
      <c r="D577" s="9" t="s">
        <v>8</v>
      </c>
      <c r="E577" s="10" t="s">
        <v>9</v>
      </c>
    </row>
    <row r="578" customFormat="false" ht="12.75" hidden="false" customHeight="false" outlineLevel="0" collapsed="false">
      <c r="A578" s="7" t="s">
        <v>1147</v>
      </c>
      <c r="B578" s="8" t="str">
        <f aca="false">LEFT(A578,6)&amp;"******"&amp;RIGHT(A578,4)</f>
        <v>092600******0326</v>
      </c>
      <c r="C578" s="9" t="s">
        <v>1148</v>
      </c>
      <c r="D578" s="9" t="s">
        <v>8</v>
      </c>
      <c r="E578" s="10" t="s">
        <v>9</v>
      </c>
    </row>
    <row r="579" customFormat="false" ht="12.75" hidden="false" customHeight="false" outlineLevel="0" collapsed="false">
      <c r="A579" s="7" t="s">
        <v>1149</v>
      </c>
      <c r="B579" s="8" t="str">
        <f aca="false">LEFT(A579,6)&amp;"******"&amp;RIGHT(A579,4)</f>
        <v>092600******0327</v>
      </c>
      <c r="C579" s="9" t="s">
        <v>1150</v>
      </c>
      <c r="D579" s="9" t="s">
        <v>8</v>
      </c>
      <c r="E579" s="10" t="s">
        <v>9</v>
      </c>
    </row>
    <row r="580" customFormat="false" ht="12.75" hidden="false" customHeight="false" outlineLevel="0" collapsed="false">
      <c r="A580" s="7" t="s">
        <v>1151</v>
      </c>
      <c r="B580" s="8" t="str">
        <f aca="false">LEFT(A580,6)&amp;"******"&amp;RIGHT(A580,4)</f>
        <v>092600******0328</v>
      </c>
      <c r="C580" s="9" t="s">
        <v>1152</v>
      </c>
      <c r="D580" s="9" t="s">
        <v>8</v>
      </c>
      <c r="E580" s="10" t="s">
        <v>9</v>
      </c>
    </row>
    <row r="581" customFormat="false" ht="12.75" hidden="false" customHeight="false" outlineLevel="0" collapsed="false">
      <c r="A581" s="7" t="s">
        <v>1153</v>
      </c>
      <c r="B581" s="8" t="str">
        <f aca="false">LEFT(A581,6)&amp;"******"&amp;RIGHT(A581,4)</f>
        <v>092600******0329</v>
      </c>
      <c r="C581" s="9" t="s">
        <v>1154</v>
      </c>
      <c r="D581" s="9" t="s">
        <v>8</v>
      </c>
      <c r="E581" s="10" t="s">
        <v>9</v>
      </c>
    </row>
    <row r="582" customFormat="false" ht="12.75" hidden="false" customHeight="false" outlineLevel="0" collapsed="false">
      <c r="A582" s="7" t="s">
        <v>1155</v>
      </c>
      <c r="B582" s="8" t="str">
        <f aca="false">LEFT(A582,6)&amp;"******"&amp;RIGHT(A582,4)</f>
        <v>092600******0330</v>
      </c>
      <c r="C582" s="9" t="s">
        <v>1156</v>
      </c>
      <c r="D582" s="9" t="s">
        <v>8</v>
      </c>
      <c r="E582" s="10" t="s">
        <v>9</v>
      </c>
    </row>
    <row r="583" customFormat="false" ht="12.75" hidden="false" customHeight="false" outlineLevel="0" collapsed="false">
      <c r="A583" s="7" t="s">
        <v>1157</v>
      </c>
      <c r="B583" s="8" t="str">
        <f aca="false">LEFT(A583,6)&amp;"******"&amp;RIGHT(A583,4)</f>
        <v>092600******0331</v>
      </c>
      <c r="C583" s="9" t="s">
        <v>1158</v>
      </c>
      <c r="D583" s="9" t="s">
        <v>8</v>
      </c>
      <c r="E583" s="10" t="s">
        <v>9</v>
      </c>
    </row>
    <row r="584" customFormat="false" ht="12.75" hidden="false" customHeight="false" outlineLevel="0" collapsed="false">
      <c r="A584" s="7" t="s">
        <v>1159</v>
      </c>
      <c r="B584" s="8" t="str">
        <f aca="false">LEFT(A584,6)&amp;"******"&amp;RIGHT(A584,4)</f>
        <v>092600******0332</v>
      </c>
      <c r="C584" s="9" t="s">
        <v>1160</v>
      </c>
      <c r="D584" s="9" t="s">
        <v>8</v>
      </c>
      <c r="E584" s="10" t="s">
        <v>9</v>
      </c>
    </row>
    <row r="585" customFormat="false" ht="12.75" hidden="false" customHeight="false" outlineLevel="0" collapsed="false">
      <c r="A585" s="7" t="s">
        <v>1161</v>
      </c>
      <c r="B585" s="8" t="str">
        <f aca="false">LEFT(A585,6)&amp;"******"&amp;RIGHT(A585,4)</f>
        <v>092600******0333</v>
      </c>
      <c r="C585" s="9" t="s">
        <v>1162</v>
      </c>
      <c r="D585" s="9" t="s">
        <v>8</v>
      </c>
      <c r="E585" s="10" t="s">
        <v>9</v>
      </c>
    </row>
    <row r="586" customFormat="false" ht="12.75" hidden="false" customHeight="false" outlineLevel="0" collapsed="false">
      <c r="A586" s="7" t="s">
        <v>1163</v>
      </c>
      <c r="B586" s="8" t="str">
        <f aca="false">LEFT(A586,6)&amp;"******"&amp;RIGHT(A586,4)</f>
        <v>092600******0334</v>
      </c>
      <c r="C586" s="9" t="s">
        <v>1164</v>
      </c>
      <c r="D586" s="9" t="s">
        <v>8</v>
      </c>
      <c r="E586" s="10" t="s">
        <v>9</v>
      </c>
    </row>
    <row r="587" customFormat="false" ht="12.75" hidden="false" customHeight="false" outlineLevel="0" collapsed="false">
      <c r="A587" s="7" t="s">
        <v>1165</v>
      </c>
      <c r="B587" s="8" t="str">
        <f aca="false">LEFT(A587,6)&amp;"******"&amp;RIGHT(A587,4)</f>
        <v>092600******0335</v>
      </c>
      <c r="C587" s="9" t="s">
        <v>1166</v>
      </c>
      <c r="D587" s="9" t="s">
        <v>8</v>
      </c>
      <c r="E587" s="10" t="s">
        <v>9</v>
      </c>
    </row>
    <row r="588" customFormat="false" ht="12.75" hidden="false" customHeight="false" outlineLevel="0" collapsed="false">
      <c r="A588" s="7" t="s">
        <v>1167</v>
      </c>
      <c r="B588" s="8" t="str">
        <f aca="false">LEFT(A588,6)&amp;"******"&amp;RIGHT(A588,4)</f>
        <v>092600******0336</v>
      </c>
      <c r="C588" s="9" t="s">
        <v>1168</v>
      </c>
      <c r="D588" s="9" t="s">
        <v>8</v>
      </c>
      <c r="E588" s="10" t="s">
        <v>9</v>
      </c>
    </row>
    <row r="589" customFormat="false" ht="12.75" hidden="false" customHeight="false" outlineLevel="0" collapsed="false">
      <c r="A589" s="7" t="s">
        <v>1169</v>
      </c>
      <c r="B589" s="8" t="str">
        <f aca="false">LEFT(A589,6)&amp;"******"&amp;RIGHT(A589,4)</f>
        <v>092600******0337</v>
      </c>
      <c r="C589" s="9" t="s">
        <v>390</v>
      </c>
      <c r="D589" s="9" t="s">
        <v>8</v>
      </c>
      <c r="E589" s="10" t="s">
        <v>9</v>
      </c>
    </row>
    <row r="590" customFormat="false" ht="12.75" hidden="false" customHeight="false" outlineLevel="0" collapsed="false">
      <c r="A590" s="7" t="s">
        <v>1170</v>
      </c>
      <c r="B590" s="8" t="str">
        <f aca="false">LEFT(A590,6)&amp;"******"&amp;RIGHT(A590,4)</f>
        <v>092600******0338</v>
      </c>
      <c r="C590" s="9" t="s">
        <v>1171</v>
      </c>
      <c r="D590" s="9" t="s">
        <v>8</v>
      </c>
      <c r="E590" s="10" t="s">
        <v>9</v>
      </c>
    </row>
    <row r="591" customFormat="false" ht="12.75" hidden="false" customHeight="false" outlineLevel="0" collapsed="false">
      <c r="A591" s="7" t="s">
        <v>1172</v>
      </c>
      <c r="B591" s="8" t="str">
        <f aca="false">LEFT(A591,6)&amp;"******"&amp;RIGHT(A591,4)</f>
        <v>092600******0339</v>
      </c>
      <c r="C591" s="9" t="s">
        <v>1173</v>
      </c>
      <c r="D591" s="9" t="s">
        <v>8</v>
      </c>
      <c r="E591" s="10" t="s">
        <v>9</v>
      </c>
    </row>
    <row r="592" customFormat="false" ht="12.75" hidden="false" customHeight="false" outlineLevel="0" collapsed="false">
      <c r="A592" s="7" t="s">
        <v>1174</v>
      </c>
      <c r="B592" s="8" t="str">
        <f aca="false">LEFT(A592,6)&amp;"******"&amp;RIGHT(A592,4)</f>
        <v>092600******0340</v>
      </c>
      <c r="C592" s="9" t="s">
        <v>1175</v>
      </c>
      <c r="D592" s="9" t="s">
        <v>8</v>
      </c>
      <c r="E592" s="10" t="s">
        <v>9</v>
      </c>
    </row>
    <row r="593" customFormat="false" ht="12.75" hidden="false" customHeight="false" outlineLevel="0" collapsed="false">
      <c r="A593" s="7" t="s">
        <v>1176</v>
      </c>
      <c r="B593" s="8" t="str">
        <f aca="false">LEFT(A593,6)&amp;"******"&amp;RIGHT(A593,4)</f>
        <v>092600******0341</v>
      </c>
      <c r="C593" s="9" t="s">
        <v>1177</v>
      </c>
      <c r="D593" s="9" t="s">
        <v>8</v>
      </c>
      <c r="E593" s="10" t="s">
        <v>9</v>
      </c>
    </row>
    <row r="594" customFormat="false" ht="12.75" hidden="false" customHeight="false" outlineLevel="0" collapsed="false">
      <c r="A594" s="7" t="s">
        <v>1178</v>
      </c>
      <c r="B594" s="8" t="str">
        <f aca="false">LEFT(A594,6)&amp;"******"&amp;RIGHT(A594,4)</f>
        <v>092600******0342</v>
      </c>
      <c r="C594" s="9" t="s">
        <v>1179</v>
      </c>
      <c r="D594" s="9" t="s">
        <v>8</v>
      </c>
      <c r="E594" s="10" t="s">
        <v>9</v>
      </c>
    </row>
    <row r="595" customFormat="false" ht="12.75" hidden="false" customHeight="false" outlineLevel="0" collapsed="false">
      <c r="A595" s="7" t="s">
        <v>1180</v>
      </c>
      <c r="B595" s="8" t="str">
        <f aca="false">LEFT(A595,6)&amp;"******"&amp;RIGHT(A595,4)</f>
        <v>092600******0343</v>
      </c>
      <c r="C595" s="9" t="s">
        <v>1181</v>
      </c>
      <c r="D595" s="9" t="s">
        <v>14</v>
      </c>
      <c r="E595" s="10" t="s">
        <v>9</v>
      </c>
    </row>
    <row r="596" customFormat="false" ht="12.75" hidden="false" customHeight="false" outlineLevel="0" collapsed="false">
      <c r="A596" s="7" t="s">
        <v>1182</v>
      </c>
      <c r="B596" s="8" t="str">
        <f aca="false">LEFT(A596,6)&amp;"******"&amp;RIGHT(A596,4)</f>
        <v>092600******0344</v>
      </c>
      <c r="C596" s="9" t="s">
        <v>1183</v>
      </c>
      <c r="D596" s="9" t="s">
        <v>8</v>
      </c>
      <c r="E596" s="10" t="s">
        <v>9</v>
      </c>
    </row>
    <row r="597" customFormat="false" ht="12.75" hidden="false" customHeight="false" outlineLevel="0" collapsed="false">
      <c r="A597" s="7" t="s">
        <v>1184</v>
      </c>
      <c r="B597" s="8" t="str">
        <f aca="false">LEFT(A597,6)&amp;"******"&amp;RIGHT(A597,4)</f>
        <v>092600******0345</v>
      </c>
      <c r="C597" s="9" t="s">
        <v>1185</v>
      </c>
      <c r="D597" s="9" t="s">
        <v>8</v>
      </c>
      <c r="E597" s="10" t="s">
        <v>9</v>
      </c>
    </row>
    <row r="598" customFormat="false" ht="12.75" hidden="false" customHeight="false" outlineLevel="0" collapsed="false">
      <c r="A598" s="7" t="s">
        <v>1186</v>
      </c>
      <c r="B598" s="8" t="str">
        <f aca="false">LEFT(A598,6)&amp;"******"&amp;RIGHT(A598,4)</f>
        <v>092600******0346</v>
      </c>
      <c r="C598" s="9" t="s">
        <v>1187</v>
      </c>
      <c r="D598" s="9" t="s">
        <v>8</v>
      </c>
      <c r="E598" s="10" t="s">
        <v>9</v>
      </c>
    </row>
    <row r="599" customFormat="false" ht="12.75" hidden="false" customHeight="false" outlineLevel="0" collapsed="false">
      <c r="A599" s="7" t="s">
        <v>1188</v>
      </c>
      <c r="B599" s="8" t="str">
        <f aca="false">LEFT(A599,6)&amp;"******"&amp;RIGHT(A599,4)</f>
        <v>092600******0347</v>
      </c>
      <c r="C599" s="9" t="s">
        <v>1189</v>
      </c>
      <c r="D599" s="9" t="s">
        <v>8</v>
      </c>
      <c r="E599" s="10" t="s">
        <v>9</v>
      </c>
    </row>
    <row r="600" customFormat="false" ht="12.75" hidden="false" customHeight="false" outlineLevel="0" collapsed="false">
      <c r="A600" s="7" t="s">
        <v>1190</v>
      </c>
      <c r="B600" s="8" t="str">
        <f aca="false">LEFT(A600,6)&amp;"******"&amp;RIGHT(A600,4)</f>
        <v>092600******0348</v>
      </c>
      <c r="C600" s="9" t="s">
        <v>1191</v>
      </c>
      <c r="D600" s="9" t="s">
        <v>8</v>
      </c>
      <c r="E600" s="10" t="s">
        <v>9</v>
      </c>
    </row>
    <row r="601" customFormat="false" ht="12.75" hidden="false" customHeight="false" outlineLevel="0" collapsed="false">
      <c r="A601" s="7" t="s">
        <v>1192</v>
      </c>
      <c r="B601" s="8" t="str">
        <f aca="false">LEFT(A601,6)&amp;"******"&amp;RIGHT(A601,4)</f>
        <v>092600******0349</v>
      </c>
      <c r="C601" s="9" t="s">
        <v>1193</v>
      </c>
      <c r="D601" s="9" t="s">
        <v>8</v>
      </c>
      <c r="E601" s="10" t="s">
        <v>9</v>
      </c>
    </row>
    <row r="602" customFormat="false" ht="12.75" hidden="false" customHeight="false" outlineLevel="0" collapsed="false">
      <c r="A602" s="7" t="s">
        <v>1194</v>
      </c>
      <c r="B602" s="8" t="str">
        <f aca="false">LEFT(A602,6)&amp;"******"&amp;RIGHT(A602,4)</f>
        <v>092600******0350</v>
      </c>
      <c r="C602" s="9" t="s">
        <v>1195</v>
      </c>
      <c r="D602" s="9" t="s">
        <v>14</v>
      </c>
      <c r="E602" s="10" t="s">
        <v>9</v>
      </c>
    </row>
    <row r="603" customFormat="false" ht="12.75" hidden="false" customHeight="false" outlineLevel="0" collapsed="false">
      <c r="A603" s="7" t="s">
        <v>1196</v>
      </c>
      <c r="B603" s="8" t="str">
        <f aca="false">LEFT(A603,6)&amp;"******"&amp;RIGHT(A603,4)</f>
        <v>092600******0351</v>
      </c>
      <c r="C603" s="9" t="s">
        <v>439</v>
      </c>
      <c r="D603" s="9" t="s">
        <v>8</v>
      </c>
      <c r="E603" s="10" t="s">
        <v>9</v>
      </c>
    </row>
    <row r="604" customFormat="false" ht="12.75" hidden="false" customHeight="false" outlineLevel="0" collapsed="false">
      <c r="A604" s="7" t="s">
        <v>1197</v>
      </c>
      <c r="B604" s="8" t="str">
        <f aca="false">LEFT(A604,6)&amp;"******"&amp;RIGHT(A604,4)</f>
        <v>092600******0352</v>
      </c>
      <c r="C604" s="9" t="s">
        <v>1198</v>
      </c>
      <c r="D604" s="9" t="s">
        <v>8</v>
      </c>
      <c r="E604" s="10" t="s">
        <v>9</v>
      </c>
    </row>
    <row r="605" customFormat="false" ht="12.75" hidden="false" customHeight="false" outlineLevel="0" collapsed="false">
      <c r="A605" s="7" t="s">
        <v>1199</v>
      </c>
      <c r="B605" s="8" t="str">
        <f aca="false">LEFT(A605,6)&amp;"******"&amp;RIGHT(A605,4)</f>
        <v>092600******0353</v>
      </c>
      <c r="C605" s="9" t="s">
        <v>1200</v>
      </c>
      <c r="D605" s="9" t="s">
        <v>14</v>
      </c>
      <c r="E605" s="10" t="s">
        <v>9</v>
      </c>
    </row>
    <row r="606" customFormat="false" ht="12.75" hidden="false" customHeight="false" outlineLevel="0" collapsed="false">
      <c r="A606" s="7" t="s">
        <v>1201</v>
      </c>
      <c r="B606" s="8" t="str">
        <f aca="false">LEFT(A606,6)&amp;"******"&amp;RIGHT(A606,4)</f>
        <v>092600******0354</v>
      </c>
      <c r="C606" s="9" t="s">
        <v>1202</v>
      </c>
      <c r="D606" s="9" t="s">
        <v>8</v>
      </c>
      <c r="E606" s="10" t="s">
        <v>9</v>
      </c>
    </row>
    <row r="607" customFormat="false" ht="12.75" hidden="false" customHeight="false" outlineLevel="0" collapsed="false">
      <c r="A607" s="7" t="s">
        <v>1203</v>
      </c>
      <c r="B607" s="8" t="str">
        <f aca="false">LEFT(A607,6)&amp;"******"&amp;RIGHT(A607,4)</f>
        <v>092600******0355</v>
      </c>
      <c r="C607" s="9" t="s">
        <v>1204</v>
      </c>
      <c r="D607" s="9" t="s">
        <v>14</v>
      </c>
      <c r="E607" s="10" t="s">
        <v>9</v>
      </c>
    </row>
    <row r="608" customFormat="false" ht="12.75" hidden="false" customHeight="false" outlineLevel="0" collapsed="false">
      <c r="A608" s="7" t="s">
        <v>1205</v>
      </c>
      <c r="B608" s="8" t="str">
        <f aca="false">LEFT(A608,6)&amp;"******"&amp;RIGHT(A608,4)</f>
        <v>092600******0356</v>
      </c>
      <c r="C608" s="9" t="s">
        <v>1206</v>
      </c>
      <c r="D608" s="9" t="s">
        <v>14</v>
      </c>
      <c r="E608" s="10" t="s">
        <v>9</v>
      </c>
    </row>
    <row r="609" customFormat="false" ht="12.75" hidden="false" customHeight="false" outlineLevel="0" collapsed="false">
      <c r="A609" s="7" t="s">
        <v>1207</v>
      </c>
      <c r="B609" s="8" t="str">
        <f aca="false">LEFT(A609,6)&amp;"******"&amp;RIGHT(A609,4)</f>
        <v>092600******0357</v>
      </c>
      <c r="C609" s="9" t="s">
        <v>1208</v>
      </c>
      <c r="D609" s="9" t="s">
        <v>8</v>
      </c>
      <c r="E609" s="10" t="s">
        <v>9</v>
      </c>
    </row>
    <row r="610" customFormat="false" ht="12.75" hidden="false" customHeight="false" outlineLevel="0" collapsed="false">
      <c r="A610" s="7" t="s">
        <v>1209</v>
      </c>
      <c r="B610" s="8" t="str">
        <f aca="false">LEFT(A610,6)&amp;"******"&amp;RIGHT(A610,4)</f>
        <v>092600******0358</v>
      </c>
      <c r="C610" s="9" t="s">
        <v>1210</v>
      </c>
      <c r="D610" s="9" t="s">
        <v>8</v>
      </c>
      <c r="E610" s="10" t="s">
        <v>9</v>
      </c>
    </row>
    <row r="611" customFormat="false" ht="12.75" hidden="false" customHeight="false" outlineLevel="0" collapsed="false">
      <c r="A611" s="7" t="s">
        <v>1211</v>
      </c>
      <c r="B611" s="8" t="str">
        <f aca="false">LEFT(A611,6)&amp;"******"&amp;RIGHT(A611,4)</f>
        <v>092600******0359</v>
      </c>
      <c r="C611" s="9" t="s">
        <v>1212</v>
      </c>
      <c r="D611" s="9" t="s">
        <v>8</v>
      </c>
      <c r="E611" s="10" t="s">
        <v>9</v>
      </c>
    </row>
    <row r="612" customFormat="false" ht="12.75" hidden="false" customHeight="false" outlineLevel="0" collapsed="false">
      <c r="A612" s="7" t="s">
        <v>1213</v>
      </c>
      <c r="B612" s="8" t="str">
        <f aca="false">LEFT(A612,6)&amp;"******"&amp;RIGHT(A612,4)</f>
        <v>092600******0360</v>
      </c>
      <c r="C612" s="9" t="s">
        <v>1214</v>
      </c>
      <c r="D612" s="9" t="s">
        <v>8</v>
      </c>
      <c r="E612" s="10" t="s">
        <v>9</v>
      </c>
    </row>
    <row r="613" customFormat="false" ht="12.75" hidden="false" customHeight="false" outlineLevel="0" collapsed="false">
      <c r="A613" s="7" t="s">
        <v>1215</v>
      </c>
      <c r="B613" s="8" t="str">
        <f aca="false">LEFT(A613,6)&amp;"******"&amp;RIGHT(A613,4)</f>
        <v>092600******0361</v>
      </c>
      <c r="C613" s="9" t="s">
        <v>1216</v>
      </c>
      <c r="D613" s="9" t="s">
        <v>8</v>
      </c>
      <c r="E613" s="10" t="s">
        <v>9</v>
      </c>
    </row>
    <row r="614" customFormat="false" ht="12.75" hidden="false" customHeight="false" outlineLevel="0" collapsed="false">
      <c r="A614" s="7" t="s">
        <v>1217</v>
      </c>
      <c r="B614" s="8" t="str">
        <f aca="false">LEFT(A614,6)&amp;"******"&amp;RIGHT(A614,4)</f>
        <v>092600******0362</v>
      </c>
      <c r="C614" s="9" t="s">
        <v>1218</v>
      </c>
      <c r="D614" s="9" t="s">
        <v>8</v>
      </c>
      <c r="E614" s="10" t="s">
        <v>9</v>
      </c>
    </row>
    <row r="615" customFormat="false" ht="12.75" hidden="false" customHeight="false" outlineLevel="0" collapsed="false">
      <c r="A615" s="7" t="s">
        <v>1219</v>
      </c>
      <c r="B615" s="8" t="str">
        <f aca="false">LEFT(A615,6)&amp;"******"&amp;RIGHT(A615,4)</f>
        <v>092600******0363</v>
      </c>
      <c r="C615" s="9" t="s">
        <v>1220</v>
      </c>
      <c r="D615" s="9" t="s">
        <v>8</v>
      </c>
      <c r="E615" s="10" t="s">
        <v>9</v>
      </c>
    </row>
    <row r="616" customFormat="false" ht="12.75" hidden="false" customHeight="false" outlineLevel="0" collapsed="false">
      <c r="A616" s="7" t="s">
        <v>1221</v>
      </c>
      <c r="B616" s="8" t="str">
        <f aca="false">LEFT(A616,6)&amp;"******"&amp;RIGHT(A616,4)</f>
        <v>092600******0364</v>
      </c>
      <c r="C616" s="9" t="s">
        <v>1222</v>
      </c>
      <c r="D616" s="9" t="s">
        <v>8</v>
      </c>
      <c r="E616" s="10" t="s">
        <v>9</v>
      </c>
    </row>
    <row r="617" customFormat="false" ht="12.75" hidden="false" customHeight="false" outlineLevel="0" collapsed="false">
      <c r="A617" s="7" t="s">
        <v>1223</v>
      </c>
      <c r="B617" s="8" t="str">
        <f aca="false">LEFT(A617,6)&amp;"******"&amp;RIGHT(A617,4)</f>
        <v>092600******0365</v>
      </c>
      <c r="C617" s="9" t="s">
        <v>1224</v>
      </c>
      <c r="D617" s="9" t="s">
        <v>8</v>
      </c>
      <c r="E617" s="10" t="s">
        <v>9</v>
      </c>
    </row>
    <row r="618" customFormat="false" ht="12.75" hidden="false" customHeight="false" outlineLevel="0" collapsed="false">
      <c r="A618" s="7" t="s">
        <v>1225</v>
      </c>
      <c r="B618" s="8" t="str">
        <f aca="false">LEFT(A618,6)&amp;"******"&amp;RIGHT(A618,4)</f>
        <v>092600******0366</v>
      </c>
      <c r="C618" s="9" t="s">
        <v>1162</v>
      </c>
      <c r="D618" s="9" t="s">
        <v>8</v>
      </c>
      <c r="E618" s="10" t="s">
        <v>9</v>
      </c>
    </row>
    <row r="619" customFormat="false" ht="12.75" hidden="false" customHeight="false" outlineLevel="0" collapsed="false">
      <c r="A619" s="7" t="s">
        <v>1226</v>
      </c>
      <c r="B619" s="8" t="str">
        <f aca="false">LEFT(A619,6)&amp;"******"&amp;RIGHT(A619,4)</f>
        <v>092600******0367</v>
      </c>
      <c r="C619" s="9" t="s">
        <v>1227</v>
      </c>
      <c r="D619" s="9" t="s">
        <v>8</v>
      </c>
      <c r="E619" s="10" t="s">
        <v>9</v>
      </c>
    </row>
    <row r="620" customFormat="false" ht="12.75" hidden="false" customHeight="false" outlineLevel="0" collapsed="false">
      <c r="A620" s="7" t="s">
        <v>1228</v>
      </c>
      <c r="B620" s="8" t="str">
        <f aca="false">LEFT(A620,6)&amp;"******"&amp;RIGHT(A620,4)</f>
        <v>092600******0368</v>
      </c>
      <c r="C620" s="9" t="s">
        <v>1229</v>
      </c>
      <c r="D620" s="9" t="s">
        <v>14</v>
      </c>
      <c r="E620" s="10" t="s">
        <v>9</v>
      </c>
    </row>
    <row r="621" customFormat="false" ht="12.75" hidden="false" customHeight="false" outlineLevel="0" collapsed="false">
      <c r="A621" s="7" t="s">
        <v>1230</v>
      </c>
      <c r="B621" s="8" t="str">
        <f aca="false">LEFT(A621,6)&amp;"******"&amp;RIGHT(A621,4)</f>
        <v>092600******0369</v>
      </c>
      <c r="C621" s="9" t="s">
        <v>1027</v>
      </c>
      <c r="D621" s="9" t="s">
        <v>14</v>
      </c>
      <c r="E621" s="10" t="s">
        <v>9</v>
      </c>
    </row>
    <row r="622" customFormat="false" ht="12.75" hidden="false" customHeight="false" outlineLevel="0" collapsed="false">
      <c r="A622" s="7" t="s">
        <v>1231</v>
      </c>
      <c r="B622" s="8" t="str">
        <f aca="false">LEFT(A622,6)&amp;"******"&amp;RIGHT(A622,4)</f>
        <v>092600******0370</v>
      </c>
      <c r="C622" s="9" t="s">
        <v>1232</v>
      </c>
      <c r="D622" s="9" t="s">
        <v>14</v>
      </c>
      <c r="E622" s="10" t="s">
        <v>9</v>
      </c>
    </row>
    <row r="623" customFormat="false" ht="12.75" hidden="false" customHeight="false" outlineLevel="0" collapsed="false">
      <c r="A623" s="7" t="s">
        <v>1233</v>
      </c>
      <c r="B623" s="8" t="str">
        <f aca="false">LEFT(A623,6)&amp;"******"&amp;RIGHT(A623,4)</f>
        <v>092600******0371</v>
      </c>
      <c r="C623" s="9" t="s">
        <v>1234</v>
      </c>
      <c r="D623" s="9" t="s">
        <v>14</v>
      </c>
      <c r="E623" s="10" t="s">
        <v>9</v>
      </c>
    </row>
    <row r="624" customFormat="false" ht="12.75" hidden="false" customHeight="false" outlineLevel="0" collapsed="false">
      <c r="A624" s="7" t="s">
        <v>1235</v>
      </c>
      <c r="B624" s="8" t="str">
        <f aca="false">LEFT(A624,6)&amp;"******"&amp;RIGHT(A624,4)</f>
        <v>092600******0372</v>
      </c>
      <c r="C624" s="9" t="s">
        <v>1236</v>
      </c>
      <c r="D624" s="9" t="s">
        <v>8</v>
      </c>
      <c r="E624" s="10" t="s">
        <v>9</v>
      </c>
    </row>
    <row r="625" customFormat="false" ht="12.75" hidden="false" customHeight="false" outlineLevel="0" collapsed="false">
      <c r="A625" s="7" t="s">
        <v>1237</v>
      </c>
      <c r="B625" s="8" t="str">
        <f aca="false">LEFT(A625,6)&amp;"******"&amp;RIGHT(A625,4)</f>
        <v>092600******0373</v>
      </c>
      <c r="C625" s="9" t="s">
        <v>1238</v>
      </c>
      <c r="D625" s="9" t="s">
        <v>8</v>
      </c>
      <c r="E625" s="10" t="s">
        <v>9</v>
      </c>
    </row>
    <row r="626" customFormat="false" ht="12.75" hidden="false" customHeight="false" outlineLevel="0" collapsed="false">
      <c r="A626" s="7" t="s">
        <v>1239</v>
      </c>
      <c r="B626" s="8" t="str">
        <f aca="false">LEFT(A626,6)&amp;"******"&amp;RIGHT(A626,4)</f>
        <v>092600******0374</v>
      </c>
      <c r="C626" s="9" t="s">
        <v>1240</v>
      </c>
      <c r="D626" s="9" t="s">
        <v>8</v>
      </c>
      <c r="E626" s="10" t="s">
        <v>9</v>
      </c>
    </row>
    <row r="627" customFormat="false" ht="12.75" hidden="false" customHeight="false" outlineLevel="0" collapsed="false">
      <c r="A627" s="7" t="s">
        <v>1241</v>
      </c>
      <c r="B627" s="8" t="str">
        <f aca="false">LEFT(A627,6)&amp;"******"&amp;RIGHT(A627,4)</f>
        <v>092600******0375</v>
      </c>
      <c r="C627" s="9" t="s">
        <v>1242</v>
      </c>
      <c r="D627" s="9" t="s">
        <v>8</v>
      </c>
      <c r="E627" s="10" t="s">
        <v>9</v>
      </c>
    </row>
    <row r="628" customFormat="false" ht="12.75" hidden="false" customHeight="false" outlineLevel="0" collapsed="false">
      <c r="A628" s="7" t="s">
        <v>1243</v>
      </c>
      <c r="B628" s="8" t="str">
        <f aca="false">LEFT(A628,6)&amp;"******"&amp;RIGHT(A628,4)</f>
        <v>092600******0376</v>
      </c>
      <c r="C628" s="9" t="s">
        <v>1244</v>
      </c>
      <c r="D628" s="9" t="s">
        <v>14</v>
      </c>
      <c r="E628" s="10" t="s">
        <v>9</v>
      </c>
    </row>
    <row r="629" customFormat="false" ht="12.75" hidden="false" customHeight="false" outlineLevel="0" collapsed="false">
      <c r="A629" s="7" t="s">
        <v>1245</v>
      </c>
      <c r="B629" s="8" t="str">
        <f aca="false">LEFT(A629,6)&amp;"******"&amp;RIGHT(A629,4)</f>
        <v>092600******0377</v>
      </c>
      <c r="C629" s="9" t="s">
        <v>1246</v>
      </c>
      <c r="D629" s="9" t="s">
        <v>8</v>
      </c>
      <c r="E629" s="10" t="s">
        <v>9</v>
      </c>
    </row>
    <row r="630" customFormat="false" ht="12.75" hidden="false" customHeight="false" outlineLevel="0" collapsed="false">
      <c r="A630" s="7" t="s">
        <v>1247</v>
      </c>
      <c r="B630" s="8" t="str">
        <f aca="false">LEFT(A630,6)&amp;"******"&amp;RIGHT(A630,4)</f>
        <v>092600******0378</v>
      </c>
      <c r="C630" s="9" t="s">
        <v>1248</v>
      </c>
      <c r="D630" s="9" t="s">
        <v>14</v>
      </c>
      <c r="E630" s="10" t="s">
        <v>9</v>
      </c>
    </row>
    <row r="631" customFormat="false" ht="12.75" hidden="false" customHeight="false" outlineLevel="0" collapsed="false">
      <c r="A631" s="7" t="s">
        <v>1249</v>
      </c>
      <c r="B631" s="8" t="str">
        <f aca="false">LEFT(A631,6)&amp;"******"&amp;RIGHT(A631,4)</f>
        <v>092600******0379</v>
      </c>
      <c r="C631" s="9" t="s">
        <v>1250</v>
      </c>
      <c r="D631" s="9" t="s">
        <v>14</v>
      </c>
      <c r="E631" s="10" t="s">
        <v>9</v>
      </c>
    </row>
    <row r="632" customFormat="false" ht="12.75" hidden="false" customHeight="false" outlineLevel="0" collapsed="false">
      <c r="A632" s="7" t="s">
        <v>1251</v>
      </c>
      <c r="B632" s="8" t="str">
        <f aca="false">LEFT(A632,6)&amp;"******"&amp;RIGHT(A632,4)</f>
        <v>092600******0380</v>
      </c>
      <c r="C632" s="9" t="s">
        <v>376</v>
      </c>
      <c r="D632" s="9" t="s">
        <v>14</v>
      </c>
      <c r="E632" s="10" t="s">
        <v>9</v>
      </c>
    </row>
    <row r="633" customFormat="false" ht="12.75" hidden="false" customHeight="false" outlineLevel="0" collapsed="false">
      <c r="A633" s="7" t="s">
        <v>1252</v>
      </c>
      <c r="B633" s="8" t="str">
        <f aca="false">LEFT(A633,6)&amp;"******"&amp;RIGHT(A633,4)</f>
        <v>092600******0381</v>
      </c>
      <c r="C633" s="9" t="s">
        <v>1253</v>
      </c>
      <c r="D633" s="9" t="s">
        <v>8</v>
      </c>
      <c r="E633" s="10" t="s">
        <v>9</v>
      </c>
    </row>
    <row r="634" customFormat="false" ht="12.75" hidden="false" customHeight="false" outlineLevel="0" collapsed="false">
      <c r="A634" s="7" t="s">
        <v>1254</v>
      </c>
      <c r="B634" s="8" t="str">
        <f aca="false">LEFT(A634,6)&amp;"******"&amp;RIGHT(A634,4)</f>
        <v>092600******0382</v>
      </c>
      <c r="C634" s="9" t="s">
        <v>1255</v>
      </c>
      <c r="D634" s="9" t="s">
        <v>8</v>
      </c>
      <c r="E634" s="10" t="s">
        <v>9</v>
      </c>
    </row>
    <row r="635" customFormat="false" ht="12.75" hidden="false" customHeight="false" outlineLevel="0" collapsed="false">
      <c r="A635" s="7" t="s">
        <v>1256</v>
      </c>
      <c r="B635" s="8" t="str">
        <f aca="false">LEFT(A635,6)&amp;"******"&amp;RIGHT(A635,4)</f>
        <v>092600******0383</v>
      </c>
      <c r="C635" s="9" t="s">
        <v>435</v>
      </c>
      <c r="D635" s="9" t="s">
        <v>8</v>
      </c>
      <c r="E635" s="10" t="s">
        <v>9</v>
      </c>
    </row>
    <row r="636" customFormat="false" ht="12.75" hidden="false" customHeight="false" outlineLevel="0" collapsed="false">
      <c r="A636" s="7" t="s">
        <v>1257</v>
      </c>
      <c r="B636" s="8" t="str">
        <f aca="false">LEFT(A636,6)&amp;"******"&amp;RIGHT(A636,4)</f>
        <v>092600******0384</v>
      </c>
      <c r="C636" s="9" t="s">
        <v>1258</v>
      </c>
      <c r="D636" s="9" t="s">
        <v>8</v>
      </c>
      <c r="E636" s="10" t="s">
        <v>9</v>
      </c>
    </row>
    <row r="637" customFormat="false" ht="12.75" hidden="false" customHeight="false" outlineLevel="0" collapsed="false">
      <c r="A637" s="7" t="s">
        <v>1259</v>
      </c>
      <c r="B637" s="8" t="str">
        <f aca="false">LEFT(A637,6)&amp;"******"&amp;RIGHT(A637,4)</f>
        <v>092600******0385</v>
      </c>
      <c r="C637" s="9" t="s">
        <v>372</v>
      </c>
      <c r="D637" s="9" t="s">
        <v>8</v>
      </c>
      <c r="E637" s="10" t="s">
        <v>9</v>
      </c>
    </row>
    <row r="638" customFormat="false" ht="12.75" hidden="false" customHeight="false" outlineLevel="0" collapsed="false">
      <c r="A638" s="7" t="s">
        <v>1260</v>
      </c>
      <c r="B638" s="8" t="str">
        <f aca="false">LEFT(A638,6)&amp;"******"&amp;RIGHT(A638,4)</f>
        <v>092600******0386</v>
      </c>
      <c r="C638" s="9" t="s">
        <v>1261</v>
      </c>
      <c r="D638" s="9" t="s">
        <v>14</v>
      </c>
      <c r="E638" s="10" t="s">
        <v>9</v>
      </c>
    </row>
    <row r="639" customFormat="false" ht="12.75" hidden="false" customHeight="false" outlineLevel="0" collapsed="false">
      <c r="A639" s="7" t="s">
        <v>1262</v>
      </c>
      <c r="B639" s="8" t="str">
        <f aca="false">LEFT(A639,6)&amp;"******"&amp;RIGHT(A639,4)</f>
        <v>092600******0387</v>
      </c>
      <c r="C639" s="9" t="s">
        <v>1263</v>
      </c>
      <c r="D639" s="9" t="s">
        <v>8</v>
      </c>
      <c r="E639" s="10" t="s">
        <v>9</v>
      </c>
    </row>
    <row r="640" customFormat="false" ht="12.75" hidden="false" customHeight="false" outlineLevel="0" collapsed="false">
      <c r="A640" s="7" t="s">
        <v>1264</v>
      </c>
      <c r="B640" s="8" t="str">
        <f aca="false">LEFT(A640,6)&amp;"******"&amp;RIGHT(A640,4)</f>
        <v>092600******0388</v>
      </c>
      <c r="C640" s="9" t="s">
        <v>1265</v>
      </c>
      <c r="D640" s="9" t="s">
        <v>8</v>
      </c>
      <c r="E640" s="10" t="s">
        <v>9</v>
      </c>
    </row>
    <row r="641" customFormat="false" ht="12.75" hidden="false" customHeight="false" outlineLevel="0" collapsed="false">
      <c r="A641" s="7" t="s">
        <v>1266</v>
      </c>
      <c r="B641" s="8" t="str">
        <f aca="false">LEFT(A641,6)&amp;"******"&amp;RIGHT(A641,4)</f>
        <v>092600******0389</v>
      </c>
      <c r="C641" s="9" t="s">
        <v>1267</v>
      </c>
      <c r="D641" s="9" t="s">
        <v>8</v>
      </c>
      <c r="E641" s="10" t="s">
        <v>9</v>
      </c>
    </row>
    <row r="642" customFormat="false" ht="12.75" hidden="false" customHeight="false" outlineLevel="0" collapsed="false">
      <c r="A642" s="7" t="s">
        <v>1268</v>
      </c>
      <c r="B642" s="8" t="str">
        <f aca="false">LEFT(A642,6)&amp;"******"&amp;RIGHT(A642,4)</f>
        <v>092600******0390</v>
      </c>
      <c r="C642" s="9" t="s">
        <v>1269</v>
      </c>
      <c r="D642" s="9" t="s">
        <v>8</v>
      </c>
      <c r="E642" s="10" t="s">
        <v>9</v>
      </c>
    </row>
    <row r="643" customFormat="false" ht="12.75" hidden="false" customHeight="false" outlineLevel="0" collapsed="false">
      <c r="A643" s="7" t="s">
        <v>1270</v>
      </c>
      <c r="B643" s="8" t="str">
        <f aca="false">LEFT(A643,6)&amp;"******"&amp;RIGHT(A643,4)</f>
        <v>092600******0391</v>
      </c>
      <c r="C643" s="9" t="s">
        <v>1271</v>
      </c>
      <c r="D643" s="9" t="s">
        <v>8</v>
      </c>
      <c r="E643" s="10" t="s">
        <v>9</v>
      </c>
    </row>
    <row r="644" customFormat="false" ht="12.75" hidden="false" customHeight="false" outlineLevel="0" collapsed="false">
      <c r="A644" s="7" t="s">
        <v>1272</v>
      </c>
      <c r="B644" s="8" t="str">
        <f aca="false">LEFT(A644,6)&amp;"******"&amp;RIGHT(A644,4)</f>
        <v>092600******0392</v>
      </c>
      <c r="C644" s="9" t="s">
        <v>1273</v>
      </c>
      <c r="D644" s="9" t="s">
        <v>8</v>
      </c>
      <c r="E644" s="10" t="s">
        <v>9</v>
      </c>
    </row>
    <row r="645" customFormat="false" ht="12.75" hidden="false" customHeight="false" outlineLevel="0" collapsed="false">
      <c r="A645" s="7" t="s">
        <v>1274</v>
      </c>
      <c r="B645" s="8" t="str">
        <f aca="false">LEFT(A645,6)&amp;"******"&amp;RIGHT(A645,4)</f>
        <v>092600******0393</v>
      </c>
      <c r="C645" s="9" t="s">
        <v>1275</v>
      </c>
      <c r="D645" s="9" t="s">
        <v>8</v>
      </c>
      <c r="E645" s="10" t="s">
        <v>9</v>
      </c>
    </row>
    <row r="646" customFormat="false" ht="12.75" hidden="false" customHeight="false" outlineLevel="0" collapsed="false">
      <c r="A646" s="7" t="s">
        <v>1276</v>
      </c>
      <c r="B646" s="8" t="str">
        <f aca="false">LEFT(A646,6)&amp;"******"&amp;RIGHT(A646,4)</f>
        <v>092600******0394</v>
      </c>
      <c r="C646" s="9" t="s">
        <v>1277</v>
      </c>
      <c r="D646" s="9" t="s">
        <v>8</v>
      </c>
      <c r="E646" s="10" t="s">
        <v>9</v>
      </c>
    </row>
    <row r="647" customFormat="false" ht="12.75" hidden="false" customHeight="false" outlineLevel="0" collapsed="false">
      <c r="A647" s="7" t="s">
        <v>1278</v>
      </c>
      <c r="B647" s="8" t="str">
        <f aca="false">LEFT(A647,6)&amp;"******"&amp;RIGHT(A647,4)</f>
        <v>092600******0395</v>
      </c>
      <c r="C647" s="9" t="s">
        <v>1279</v>
      </c>
      <c r="D647" s="9" t="s">
        <v>8</v>
      </c>
      <c r="E647" s="10" t="s">
        <v>9</v>
      </c>
    </row>
    <row r="648" customFormat="false" ht="12.75" hidden="false" customHeight="false" outlineLevel="0" collapsed="false">
      <c r="A648" s="7" t="s">
        <v>1280</v>
      </c>
      <c r="B648" s="8" t="str">
        <f aca="false">LEFT(A648,6)&amp;"******"&amp;RIGHT(A648,4)</f>
        <v>092600******0396</v>
      </c>
      <c r="C648" s="9" t="s">
        <v>1281</v>
      </c>
      <c r="D648" s="9" t="s">
        <v>8</v>
      </c>
      <c r="E648" s="10" t="s">
        <v>9</v>
      </c>
    </row>
    <row r="649" customFormat="false" ht="12.75" hidden="false" customHeight="false" outlineLevel="0" collapsed="false">
      <c r="A649" s="7" t="s">
        <v>1282</v>
      </c>
      <c r="B649" s="8" t="str">
        <f aca="false">LEFT(A649,6)&amp;"******"&amp;RIGHT(A649,4)</f>
        <v>092600******0397</v>
      </c>
      <c r="C649" s="9" t="s">
        <v>1283</v>
      </c>
      <c r="D649" s="9" t="s">
        <v>14</v>
      </c>
      <c r="E649" s="10" t="s">
        <v>9</v>
      </c>
    </row>
    <row r="650" customFormat="false" ht="12.75" hidden="false" customHeight="false" outlineLevel="0" collapsed="false">
      <c r="A650" s="7" t="s">
        <v>1284</v>
      </c>
      <c r="B650" s="8" t="str">
        <f aca="false">LEFT(A650,6)&amp;"******"&amp;RIGHT(A650,4)</f>
        <v>092600******0398</v>
      </c>
      <c r="C650" s="9" t="s">
        <v>1285</v>
      </c>
      <c r="D650" s="9" t="s">
        <v>8</v>
      </c>
      <c r="E650" s="10" t="s">
        <v>9</v>
      </c>
    </row>
    <row r="651" customFormat="false" ht="12.75" hidden="false" customHeight="false" outlineLevel="0" collapsed="false">
      <c r="A651" s="7" t="s">
        <v>1286</v>
      </c>
      <c r="B651" s="8" t="str">
        <f aca="false">LEFT(A651,6)&amp;"******"&amp;RIGHT(A651,4)</f>
        <v>092600******0399</v>
      </c>
      <c r="C651" s="9" t="s">
        <v>374</v>
      </c>
      <c r="D651" s="9" t="s">
        <v>8</v>
      </c>
      <c r="E651" s="10" t="s">
        <v>9</v>
      </c>
    </row>
    <row r="652" customFormat="false" ht="12.75" hidden="false" customHeight="false" outlineLevel="0" collapsed="false">
      <c r="A652" s="7" t="s">
        <v>1287</v>
      </c>
      <c r="B652" s="8" t="str">
        <f aca="false">LEFT(A652,6)&amp;"******"&amp;RIGHT(A652,4)</f>
        <v>092600******0400</v>
      </c>
      <c r="C652" s="9" t="s">
        <v>1288</v>
      </c>
      <c r="D652" s="9" t="s">
        <v>8</v>
      </c>
      <c r="E652" s="10" t="s">
        <v>9</v>
      </c>
    </row>
    <row r="653" customFormat="false" ht="12.75" hidden="false" customHeight="false" outlineLevel="0" collapsed="false">
      <c r="A653" s="7" t="s">
        <v>1289</v>
      </c>
      <c r="B653" s="8" t="str">
        <f aca="false">LEFT(A653,6)&amp;"******"&amp;RIGHT(A653,4)</f>
        <v>092600******0401</v>
      </c>
      <c r="C653" s="9" t="s">
        <v>1290</v>
      </c>
      <c r="D653" s="9" t="s">
        <v>8</v>
      </c>
      <c r="E653" s="10" t="s">
        <v>9</v>
      </c>
    </row>
    <row r="654" customFormat="false" ht="12.75" hidden="false" customHeight="false" outlineLevel="0" collapsed="false">
      <c r="A654" s="7" t="s">
        <v>1291</v>
      </c>
      <c r="B654" s="8" t="str">
        <f aca="false">LEFT(A654,6)&amp;"******"&amp;RIGHT(A654,4)</f>
        <v>092600******0402</v>
      </c>
      <c r="C654" s="9" t="s">
        <v>1292</v>
      </c>
      <c r="D654" s="9" t="s">
        <v>8</v>
      </c>
      <c r="E654" s="10" t="s">
        <v>9</v>
      </c>
    </row>
    <row r="655" customFormat="false" ht="12.75" hidden="false" customHeight="false" outlineLevel="0" collapsed="false">
      <c r="A655" s="7" t="s">
        <v>1293</v>
      </c>
      <c r="B655" s="8" t="str">
        <f aca="false">LEFT(A655,6)&amp;"******"&amp;RIGHT(A655,4)</f>
        <v>092600******0403</v>
      </c>
      <c r="C655" s="9" t="s">
        <v>1294</v>
      </c>
      <c r="D655" s="9" t="s">
        <v>8</v>
      </c>
      <c r="E655" s="10" t="s">
        <v>9</v>
      </c>
    </row>
    <row r="656" customFormat="false" ht="12.75" hidden="false" customHeight="false" outlineLevel="0" collapsed="false">
      <c r="A656" s="7" t="s">
        <v>1295</v>
      </c>
      <c r="B656" s="8" t="str">
        <f aca="false">LEFT(A656,6)&amp;"******"&amp;RIGHT(A656,4)</f>
        <v>092600******0404</v>
      </c>
      <c r="C656" s="9" t="s">
        <v>1296</v>
      </c>
      <c r="D656" s="9" t="s">
        <v>14</v>
      </c>
      <c r="E656" s="10" t="s">
        <v>9</v>
      </c>
    </row>
    <row r="657" customFormat="false" ht="12.75" hidden="false" customHeight="false" outlineLevel="0" collapsed="false">
      <c r="A657" s="7" t="s">
        <v>1297</v>
      </c>
      <c r="B657" s="8" t="str">
        <f aca="false">LEFT(A657,6)&amp;"******"&amp;RIGHT(A657,4)</f>
        <v>092600******0405</v>
      </c>
      <c r="C657" s="9" t="s">
        <v>1298</v>
      </c>
      <c r="D657" s="9" t="s">
        <v>14</v>
      </c>
      <c r="E657" s="10" t="s">
        <v>9</v>
      </c>
    </row>
    <row r="658" customFormat="false" ht="12.75" hidden="false" customHeight="false" outlineLevel="0" collapsed="false">
      <c r="A658" s="7" t="s">
        <v>1299</v>
      </c>
      <c r="B658" s="8" t="str">
        <f aca="false">LEFT(A658,6)&amp;"******"&amp;RIGHT(A658,4)</f>
        <v>092600******0406</v>
      </c>
      <c r="C658" s="9" t="s">
        <v>1300</v>
      </c>
      <c r="D658" s="9" t="s">
        <v>8</v>
      </c>
      <c r="E658" s="10" t="s">
        <v>9</v>
      </c>
    </row>
    <row r="659" customFormat="false" ht="12.75" hidden="false" customHeight="false" outlineLevel="0" collapsed="false">
      <c r="A659" s="7" t="s">
        <v>1301</v>
      </c>
      <c r="B659" s="8" t="str">
        <f aca="false">LEFT(A659,6)&amp;"******"&amp;RIGHT(A659,4)</f>
        <v>092600******0407</v>
      </c>
      <c r="C659" s="9" t="s">
        <v>1302</v>
      </c>
      <c r="D659" s="9" t="s">
        <v>8</v>
      </c>
      <c r="E659" s="10" t="s">
        <v>9</v>
      </c>
    </row>
    <row r="660" customFormat="false" ht="12.75" hidden="false" customHeight="false" outlineLevel="0" collapsed="false">
      <c r="A660" s="7" t="s">
        <v>1303</v>
      </c>
      <c r="B660" s="8" t="str">
        <f aca="false">LEFT(A660,6)&amp;"******"&amp;RIGHT(A660,4)</f>
        <v>092600******0408</v>
      </c>
      <c r="C660" s="9" t="s">
        <v>1304</v>
      </c>
      <c r="D660" s="9" t="s">
        <v>14</v>
      </c>
      <c r="E660" s="10" t="s">
        <v>9</v>
      </c>
    </row>
    <row r="661" customFormat="false" ht="12.75" hidden="false" customHeight="false" outlineLevel="0" collapsed="false">
      <c r="A661" s="7" t="s">
        <v>1305</v>
      </c>
      <c r="B661" s="8" t="str">
        <f aca="false">LEFT(A661,6)&amp;"******"&amp;RIGHT(A661,4)</f>
        <v>092600******0409</v>
      </c>
      <c r="C661" s="9" t="s">
        <v>1306</v>
      </c>
      <c r="D661" s="9" t="s">
        <v>8</v>
      </c>
      <c r="E661" s="10" t="s">
        <v>9</v>
      </c>
    </row>
    <row r="662" customFormat="false" ht="12.75" hidden="false" customHeight="false" outlineLevel="0" collapsed="false">
      <c r="A662" s="7" t="s">
        <v>1307</v>
      </c>
      <c r="B662" s="8" t="str">
        <f aca="false">LEFT(A662,6)&amp;"******"&amp;RIGHT(A662,4)</f>
        <v>092600******0410</v>
      </c>
      <c r="C662" s="9" t="s">
        <v>1308</v>
      </c>
      <c r="D662" s="9" t="s">
        <v>14</v>
      </c>
      <c r="E662" s="10" t="s">
        <v>9</v>
      </c>
    </row>
    <row r="663" customFormat="false" ht="12.75" hidden="false" customHeight="false" outlineLevel="0" collapsed="false">
      <c r="A663" s="7" t="s">
        <v>1309</v>
      </c>
      <c r="B663" s="8" t="str">
        <f aca="false">LEFT(A663,6)&amp;"******"&amp;RIGHT(A663,4)</f>
        <v>092600******0411</v>
      </c>
      <c r="C663" s="9" t="s">
        <v>1310</v>
      </c>
      <c r="D663" s="9" t="s">
        <v>14</v>
      </c>
      <c r="E663" s="10" t="s">
        <v>9</v>
      </c>
    </row>
    <row r="664" customFormat="false" ht="12.75" hidden="false" customHeight="false" outlineLevel="0" collapsed="false">
      <c r="A664" s="7" t="s">
        <v>1311</v>
      </c>
      <c r="B664" s="8" t="str">
        <f aca="false">LEFT(A664,6)&amp;"******"&amp;RIGHT(A664,4)</f>
        <v>092600******0412</v>
      </c>
      <c r="C664" s="9" t="s">
        <v>1312</v>
      </c>
      <c r="D664" s="9" t="s">
        <v>8</v>
      </c>
      <c r="E664" s="10" t="s">
        <v>9</v>
      </c>
    </row>
    <row r="665" customFormat="false" ht="12.75" hidden="false" customHeight="false" outlineLevel="0" collapsed="false">
      <c r="A665" s="7" t="s">
        <v>1313</v>
      </c>
      <c r="B665" s="8" t="str">
        <f aca="false">LEFT(A665,6)&amp;"******"&amp;RIGHT(A665,4)</f>
        <v>092600******0413</v>
      </c>
      <c r="C665" s="9" t="s">
        <v>1314</v>
      </c>
      <c r="D665" s="9" t="s">
        <v>14</v>
      </c>
      <c r="E665" s="10" t="s">
        <v>9</v>
      </c>
    </row>
    <row r="666" customFormat="false" ht="12.75" hidden="false" customHeight="false" outlineLevel="0" collapsed="false">
      <c r="A666" s="7" t="s">
        <v>1315</v>
      </c>
      <c r="B666" s="8" t="str">
        <f aca="false">LEFT(A666,6)&amp;"******"&amp;RIGHT(A666,4)</f>
        <v>092600******0414</v>
      </c>
      <c r="C666" s="9" t="s">
        <v>1316</v>
      </c>
      <c r="D666" s="9" t="s">
        <v>14</v>
      </c>
      <c r="E666" s="10" t="s">
        <v>9</v>
      </c>
    </row>
    <row r="667" customFormat="false" ht="12.75" hidden="false" customHeight="false" outlineLevel="0" collapsed="false">
      <c r="A667" s="7" t="s">
        <v>1317</v>
      </c>
      <c r="B667" s="8" t="str">
        <f aca="false">LEFT(A667,6)&amp;"******"&amp;RIGHT(A667,4)</f>
        <v>092600******0415</v>
      </c>
      <c r="C667" s="9" t="s">
        <v>1318</v>
      </c>
      <c r="D667" s="9" t="s">
        <v>14</v>
      </c>
      <c r="E667" s="10" t="s">
        <v>9</v>
      </c>
    </row>
    <row r="668" customFormat="false" ht="12.75" hidden="false" customHeight="false" outlineLevel="0" collapsed="false">
      <c r="A668" s="7" t="s">
        <v>1319</v>
      </c>
      <c r="B668" s="8" t="str">
        <f aca="false">LEFT(A668,6)&amp;"******"&amp;RIGHT(A668,4)</f>
        <v>092600******0416</v>
      </c>
      <c r="C668" s="9" t="s">
        <v>867</v>
      </c>
      <c r="D668" s="9" t="s">
        <v>8</v>
      </c>
      <c r="E668" s="10" t="s">
        <v>9</v>
      </c>
    </row>
    <row r="669" customFormat="false" ht="12.75" hidden="false" customHeight="false" outlineLevel="0" collapsed="false">
      <c r="A669" s="7" t="s">
        <v>1320</v>
      </c>
      <c r="B669" s="8" t="str">
        <f aca="false">LEFT(A669,6)&amp;"******"&amp;RIGHT(A669,4)</f>
        <v>092600******0417</v>
      </c>
      <c r="C669" s="9" t="s">
        <v>1321</v>
      </c>
      <c r="D669" s="9" t="s">
        <v>8</v>
      </c>
      <c r="E669" s="10" t="s">
        <v>9</v>
      </c>
    </row>
    <row r="670" customFormat="false" ht="12.75" hidden="false" customHeight="false" outlineLevel="0" collapsed="false">
      <c r="A670" s="7" t="s">
        <v>1322</v>
      </c>
      <c r="B670" s="8" t="str">
        <f aca="false">LEFT(A670,6)&amp;"******"&amp;RIGHT(A670,4)</f>
        <v>092600******0418</v>
      </c>
      <c r="C670" s="9" t="s">
        <v>1323</v>
      </c>
      <c r="D670" s="9" t="s">
        <v>8</v>
      </c>
      <c r="E670" s="10" t="s">
        <v>9</v>
      </c>
    </row>
    <row r="671" customFormat="false" ht="12.75" hidden="false" customHeight="false" outlineLevel="0" collapsed="false">
      <c r="A671" s="7" t="s">
        <v>1324</v>
      </c>
      <c r="B671" s="8" t="str">
        <f aca="false">LEFT(A671,6)&amp;"******"&amp;RIGHT(A671,4)</f>
        <v>092600******0419</v>
      </c>
      <c r="C671" s="9" t="s">
        <v>1325</v>
      </c>
      <c r="D671" s="9" t="s">
        <v>8</v>
      </c>
      <c r="E671" s="10" t="s">
        <v>9</v>
      </c>
    </row>
    <row r="672" customFormat="false" ht="12.75" hidden="false" customHeight="false" outlineLevel="0" collapsed="false">
      <c r="A672" s="7" t="s">
        <v>1326</v>
      </c>
      <c r="B672" s="8" t="str">
        <f aca="false">LEFT(A672,6)&amp;"******"&amp;RIGHT(A672,4)</f>
        <v>092600******0420</v>
      </c>
      <c r="C672" s="9" t="s">
        <v>1327</v>
      </c>
      <c r="D672" s="9" t="s">
        <v>8</v>
      </c>
      <c r="E672" s="10" t="s">
        <v>9</v>
      </c>
    </row>
    <row r="673" customFormat="false" ht="12.75" hidden="false" customHeight="false" outlineLevel="0" collapsed="false">
      <c r="A673" s="7" t="s">
        <v>1328</v>
      </c>
      <c r="B673" s="8" t="str">
        <f aca="false">LEFT(A673,6)&amp;"******"&amp;RIGHT(A673,4)</f>
        <v>092600******0421</v>
      </c>
      <c r="C673" s="9" t="s">
        <v>1329</v>
      </c>
      <c r="D673" s="9" t="s">
        <v>8</v>
      </c>
      <c r="E673" s="10" t="s">
        <v>9</v>
      </c>
    </row>
    <row r="674" customFormat="false" ht="12.75" hidden="false" customHeight="false" outlineLevel="0" collapsed="false">
      <c r="A674" s="7" t="s">
        <v>1330</v>
      </c>
      <c r="B674" s="8" t="str">
        <f aca="false">LEFT(A674,6)&amp;"******"&amp;RIGHT(A674,4)</f>
        <v>092600******0422</v>
      </c>
      <c r="C674" s="9" t="s">
        <v>1331</v>
      </c>
      <c r="D674" s="9" t="s">
        <v>8</v>
      </c>
      <c r="E674" s="10" t="s">
        <v>9</v>
      </c>
    </row>
    <row r="675" customFormat="false" ht="12.75" hidden="false" customHeight="false" outlineLevel="0" collapsed="false">
      <c r="A675" s="7" t="s">
        <v>1332</v>
      </c>
      <c r="B675" s="8" t="str">
        <f aca="false">LEFT(A675,6)&amp;"******"&amp;RIGHT(A675,4)</f>
        <v>092600******0423</v>
      </c>
      <c r="C675" s="9" t="s">
        <v>1333</v>
      </c>
      <c r="D675" s="9" t="s">
        <v>8</v>
      </c>
      <c r="E675" s="10" t="s">
        <v>9</v>
      </c>
    </row>
    <row r="676" customFormat="false" ht="12.75" hidden="false" customHeight="false" outlineLevel="0" collapsed="false">
      <c r="A676" s="7" t="s">
        <v>1334</v>
      </c>
      <c r="B676" s="8" t="str">
        <f aca="false">LEFT(A676,6)&amp;"******"&amp;RIGHT(A676,4)</f>
        <v>092600******0424</v>
      </c>
      <c r="C676" s="9" t="s">
        <v>1335</v>
      </c>
      <c r="D676" s="9" t="s">
        <v>8</v>
      </c>
      <c r="E676" s="10" t="s">
        <v>9</v>
      </c>
    </row>
    <row r="677" customFormat="false" ht="12.75" hidden="false" customHeight="false" outlineLevel="0" collapsed="false">
      <c r="A677" s="7" t="s">
        <v>1336</v>
      </c>
      <c r="B677" s="8" t="str">
        <f aca="false">LEFT(A677,6)&amp;"******"&amp;RIGHT(A677,4)</f>
        <v>092600******0425</v>
      </c>
      <c r="C677" s="9" t="s">
        <v>1337</v>
      </c>
      <c r="D677" s="9" t="s">
        <v>8</v>
      </c>
      <c r="E677" s="10" t="s">
        <v>9</v>
      </c>
    </row>
    <row r="678" customFormat="false" ht="12.75" hidden="false" customHeight="false" outlineLevel="0" collapsed="false">
      <c r="A678" s="7" t="s">
        <v>1338</v>
      </c>
      <c r="B678" s="8" t="str">
        <f aca="false">LEFT(A678,6)&amp;"******"&amp;RIGHT(A678,4)</f>
        <v>092600******0426</v>
      </c>
      <c r="C678" s="9" t="s">
        <v>1339</v>
      </c>
      <c r="D678" s="9" t="s">
        <v>8</v>
      </c>
      <c r="E678" s="10" t="s">
        <v>9</v>
      </c>
    </row>
    <row r="679" customFormat="false" ht="12.75" hidden="false" customHeight="false" outlineLevel="0" collapsed="false">
      <c r="A679" s="7" t="s">
        <v>1340</v>
      </c>
      <c r="B679" s="8" t="str">
        <f aca="false">LEFT(A679,6)&amp;"******"&amp;RIGHT(A679,4)</f>
        <v>092600******0427</v>
      </c>
      <c r="C679" s="9" t="s">
        <v>1341</v>
      </c>
      <c r="D679" s="9" t="s">
        <v>8</v>
      </c>
      <c r="E679" s="10" t="s">
        <v>9</v>
      </c>
    </row>
    <row r="680" customFormat="false" ht="12.75" hidden="false" customHeight="false" outlineLevel="0" collapsed="false">
      <c r="A680" s="7" t="s">
        <v>1342</v>
      </c>
      <c r="B680" s="8" t="str">
        <f aca="false">LEFT(A680,6)&amp;"******"&amp;RIGHT(A680,4)</f>
        <v>092600******0428</v>
      </c>
      <c r="C680" s="9" t="s">
        <v>1343</v>
      </c>
      <c r="D680" s="9" t="s">
        <v>8</v>
      </c>
      <c r="E680" s="10" t="s">
        <v>9</v>
      </c>
    </row>
    <row r="681" customFormat="false" ht="12.75" hidden="false" customHeight="false" outlineLevel="0" collapsed="false">
      <c r="A681" s="7" t="s">
        <v>1344</v>
      </c>
      <c r="B681" s="8" t="str">
        <f aca="false">LEFT(A681,6)&amp;"******"&amp;RIGHT(A681,4)</f>
        <v>092600******0429</v>
      </c>
      <c r="C681" s="9" t="s">
        <v>366</v>
      </c>
      <c r="D681" s="9" t="s">
        <v>8</v>
      </c>
      <c r="E681" s="10" t="s">
        <v>9</v>
      </c>
    </row>
    <row r="682" customFormat="false" ht="12.75" hidden="false" customHeight="false" outlineLevel="0" collapsed="false">
      <c r="A682" s="7" t="s">
        <v>1345</v>
      </c>
      <c r="B682" s="8" t="str">
        <f aca="false">LEFT(A682,6)&amp;"******"&amp;RIGHT(A682,4)</f>
        <v>092600******0430</v>
      </c>
      <c r="C682" s="9" t="s">
        <v>1346</v>
      </c>
      <c r="D682" s="9" t="s">
        <v>8</v>
      </c>
      <c r="E682" s="10" t="s">
        <v>9</v>
      </c>
    </row>
    <row r="683" customFormat="false" ht="12.75" hidden="false" customHeight="false" outlineLevel="0" collapsed="false">
      <c r="A683" s="7" t="s">
        <v>1347</v>
      </c>
      <c r="B683" s="8" t="str">
        <f aca="false">LEFT(A683,6)&amp;"******"&amp;RIGHT(A683,4)</f>
        <v>092600******0431</v>
      </c>
      <c r="C683" s="9" t="s">
        <v>1348</v>
      </c>
      <c r="D683" s="9" t="s">
        <v>8</v>
      </c>
      <c r="E683" s="10" t="s">
        <v>9</v>
      </c>
    </row>
    <row r="684" customFormat="false" ht="12.75" hidden="false" customHeight="false" outlineLevel="0" collapsed="false">
      <c r="A684" s="7" t="s">
        <v>1349</v>
      </c>
      <c r="B684" s="8" t="str">
        <f aca="false">LEFT(A684,6)&amp;"******"&amp;RIGHT(A684,4)</f>
        <v>092600******0432</v>
      </c>
      <c r="C684" s="9" t="s">
        <v>1350</v>
      </c>
      <c r="D684" s="9" t="s">
        <v>8</v>
      </c>
      <c r="E684" s="10" t="s">
        <v>9</v>
      </c>
    </row>
    <row r="685" customFormat="false" ht="12.75" hidden="false" customHeight="false" outlineLevel="0" collapsed="false">
      <c r="A685" s="7" t="s">
        <v>1351</v>
      </c>
      <c r="B685" s="8" t="str">
        <f aca="false">LEFT(A685,6)&amp;"******"&amp;RIGHT(A685,4)</f>
        <v>092600******0433</v>
      </c>
      <c r="C685" s="9" t="s">
        <v>1352</v>
      </c>
      <c r="D685" s="9" t="s">
        <v>8</v>
      </c>
      <c r="E685" s="10" t="s">
        <v>9</v>
      </c>
    </row>
    <row r="686" customFormat="false" ht="12.75" hidden="false" customHeight="false" outlineLevel="0" collapsed="false">
      <c r="A686" s="7" t="s">
        <v>1353</v>
      </c>
      <c r="B686" s="8" t="str">
        <f aca="false">LEFT(A686,6)&amp;"******"&amp;RIGHT(A686,4)</f>
        <v>092600******0434</v>
      </c>
      <c r="C686" s="9" t="s">
        <v>1354</v>
      </c>
      <c r="D686" s="9" t="s">
        <v>8</v>
      </c>
      <c r="E686" s="10" t="s">
        <v>9</v>
      </c>
    </row>
    <row r="687" customFormat="false" ht="12.75" hidden="false" customHeight="false" outlineLevel="0" collapsed="false">
      <c r="A687" s="7" t="s">
        <v>1355</v>
      </c>
      <c r="B687" s="8" t="str">
        <f aca="false">LEFT(A687,6)&amp;"******"&amp;RIGHT(A687,4)</f>
        <v>092600******0435</v>
      </c>
      <c r="C687" s="9" t="s">
        <v>1356</v>
      </c>
      <c r="D687" s="9" t="s">
        <v>8</v>
      </c>
      <c r="E687" s="10" t="s">
        <v>9</v>
      </c>
    </row>
    <row r="688" customFormat="false" ht="12.75" hidden="false" customHeight="false" outlineLevel="0" collapsed="false">
      <c r="A688" s="7" t="s">
        <v>1357</v>
      </c>
      <c r="B688" s="8" t="str">
        <f aca="false">LEFT(A688,6)&amp;"******"&amp;RIGHT(A688,4)</f>
        <v>092600******0436</v>
      </c>
      <c r="C688" s="9" t="s">
        <v>1358</v>
      </c>
      <c r="D688" s="9" t="s">
        <v>8</v>
      </c>
      <c r="E688" s="10" t="s">
        <v>9</v>
      </c>
    </row>
    <row r="689" customFormat="false" ht="12.75" hidden="false" customHeight="false" outlineLevel="0" collapsed="false">
      <c r="A689" s="7" t="s">
        <v>1359</v>
      </c>
      <c r="B689" s="8" t="str">
        <f aca="false">LEFT(A689,6)&amp;"******"&amp;RIGHT(A689,4)</f>
        <v>092600******0437</v>
      </c>
      <c r="C689" s="9" t="s">
        <v>364</v>
      </c>
      <c r="D689" s="9" t="s">
        <v>8</v>
      </c>
      <c r="E689" s="10" t="s">
        <v>9</v>
      </c>
    </row>
    <row r="690" customFormat="false" ht="12.75" hidden="false" customHeight="false" outlineLevel="0" collapsed="false">
      <c r="A690" s="7" t="s">
        <v>1360</v>
      </c>
      <c r="B690" s="8" t="str">
        <f aca="false">LEFT(A690,6)&amp;"******"&amp;RIGHT(A690,4)</f>
        <v>092600******0438</v>
      </c>
      <c r="C690" s="9" t="s">
        <v>1361</v>
      </c>
      <c r="D690" s="9" t="s">
        <v>8</v>
      </c>
      <c r="E690" s="10" t="s">
        <v>9</v>
      </c>
    </row>
    <row r="691" customFormat="false" ht="12.75" hidden="false" customHeight="false" outlineLevel="0" collapsed="false">
      <c r="A691" s="7" t="s">
        <v>1362</v>
      </c>
      <c r="B691" s="8" t="str">
        <f aca="false">LEFT(A691,6)&amp;"******"&amp;RIGHT(A691,4)</f>
        <v>092600******0439</v>
      </c>
      <c r="C691" s="9" t="s">
        <v>1363</v>
      </c>
      <c r="D691" s="9" t="s">
        <v>8</v>
      </c>
      <c r="E691" s="10" t="s">
        <v>9</v>
      </c>
    </row>
    <row r="692" customFormat="false" ht="12.75" hidden="false" customHeight="false" outlineLevel="0" collapsed="false">
      <c r="A692" s="7" t="s">
        <v>1364</v>
      </c>
      <c r="B692" s="8" t="str">
        <f aca="false">LEFT(A692,6)&amp;"******"&amp;RIGHT(A692,4)</f>
        <v>092600******0440</v>
      </c>
      <c r="C692" s="9" t="s">
        <v>1365</v>
      </c>
      <c r="D692" s="9" t="s">
        <v>14</v>
      </c>
      <c r="E692" s="10" t="s">
        <v>9</v>
      </c>
    </row>
    <row r="693" customFormat="false" ht="12.75" hidden="false" customHeight="false" outlineLevel="0" collapsed="false">
      <c r="A693" s="7" t="s">
        <v>1366</v>
      </c>
      <c r="B693" s="8" t="str">
        <f aca="false">LEFT(A693,6)&amp;"******"&amp;RIGHT(A693,4)</f>
        <v>092600******0441</v>
      </c>
      <c r="C693" s="9" t="s">
        <v>1367</v>
      </c>
      <c r="D693" s="9" t="s">
        <v>8</v>
      </c>
      <c r="E693" s="10" t="s">
        <v>9</v>
      </c>
    </row>
    <row r="694" customFormat="false" ht="12.75" hidden="false" customHeight="false" outlineLevel="0" collapsed="false">
      <c r="A694" s="7" t="s">
        <v>1368</v>
      </c>
      <c r="B694" s="8" t="str">
        <f aca="false">LEFT(A694,6)&amp;"******"&amp;RIGHT(A694,4)</f>
        <v>092600******0442</v>
      </c>
      <c r="C694" s="9" t="s">
        <v>1369</v>
      </c>
      <c r="D694" s="9" t="s">
        <v>8</v>
      </c>
      <c r="E694" s="10" t="s">
        <v>9</v>
      </c>
    </row>
    <row r="695" customFormat="false" ht="12.75" hidden="false" customHeight="false" outlineLevel="0" collapsed="false">
      <c r="A695" s="7" t="s">
        <v>1370</v>
      </c>
      <c r="B695" s="8" t="str">
        <f aca="false">LEFT(A695,6)&amp;"******"&amp;RIGHT(A695,4)</f>
        <v>092600******0443</v>
      </c>
      <c r="C695" s="9" t="s">
        <v>1371</v>
      </c>
      <c r="D695" s="9" t="s">
        <v>8</v>
      </c>
      <c r="E695" s="10" t="s">
        <v>9</v>
      </c>
    </row>
    <row r="696" customFormat="false" ht="12.75" hidden="false" customHeight="false" outlineLevel="0" collapsed="false">
      <c r="A696" s="7" t="s">
        <v>1372</v>
      </c>
      <c r="B696" s="8" t="str">
        <f aca="false">LEFT(A696,6)&amp;"******"&amp;RIGHT(A696,4)</f>
        <v>092600******0444</v>
      </c>
      <c r="C696" s="9" t="s">
        <v>1373</v>
      </c>
      <c r="D696" s="9" t="s">
        <v>8</v>
      </c>
      <c r="E696" s="10" t="s">
        <v>9</v>
      </c>
    </row>
    <row r="697" customFormat="false" ht="12.75" hidden="false" customHeight="false" outlineLevel="0" collapsed="false">
      <c r="A697" s="7" t="s">
        <v>1374</v>
      </c>
      <c r="B697" s="8" t="str">
        <f aca="false">LEFT(A697,6)&amp;"******"&amp;RIGHT(A697,4)</f>
        <v>092600******0445</v>
      </c>
      <c r="C697" s="9" t="s">
        <v>1375</v>
      </c>
      <c r="D697" s="9" t="s">
        <v>8</v>
      </c>
      <c r="E697" s="10" t="s">
        <v>9</v>
      </c>
    </row>
    <row r="698" customFormat="false" ht="12.75" hidden="false" customHeight="false" outlineLevel="0" collapsed="false">
      <c r="A698" s="7" t="s">
        <v>1376</v>
      </c>
      <c r="B698" s="8" t="str">
        <f aca="false">LEFT(A698,6)&amp;"******"&amp;RIGHT(A698,4)</f>
        <v>092600******0446</v>
      </c>
      <c r="C698" s="9" t="s">
        <v>1377</v>
      </c>
      <c r="D698" s="9" t="s">
        <v>8</v>
      </c>
      <c r="E698" s="10" t="s">
        <v>9</v>
      </c>
    </row>
    <row r="699" customFormat="false" ht="12.75" hidden="false" customHeight="false" outlineLevel="0" collapsed="false">
      <c r="A699" s="7" t="s">
        <v>1378</v>
      </c>
      <c r="B699" s="8" t="str">
        <f aca="false">LEFT(A699,6)&amp;"******"&amp;RIGHT(A699,4)</f>
        <v>092600******0447</v>
      </c>
      <c r="C699" s="9" t="s">
        <v>1379</v>
      </c>
      <c r="D699" s="9" t="s">
        <v>8</v>
      </c>
      <c r="E699" s="10" t="s">
        <v>9</v>
      </c>
    </row>
    <row r="700" customFormat="false" ht="12.75" hidden="false" customHeight="false" outlineLevel="0" collapsed="false">
      <c r="A700" s="7" t="s">
        <v>1380</v>
      </c>
      <c r="B700" s="8" t="str">
        <f aca="false">LEFT(A700,6)&amp;"******"&amp;RIGHT(A700,4)</f>
        <v>092600******0448</v>
      </c>
      <c r="C700" s="9" t="s">
        <v>1381</v>
      </c>
      <c r="D700" s="9" t="s">
        <v>8</v>
      </c>
      <c r="E700" s="10" t="s">
        <v>9</v>
      </c>
    </row>
    <row r="701" customFormat="false" ht="12.75" hidden="false" customHeight="false" outlineLevel="0" collapsed="false">
      <c r="A701" s="7" t="s">
        <v>1382</v>
      </c>
      <c r="B701" s="8" t="str">
        <f aca="false">LEFT(A701,6)&amp;"******"&amp;RIGHT(A701,4)</f>
        <v>092600******0449</v>
      </c>
      <c r="C701" s="9" t="s">
        <v>1383</v>
      </c>
      <c r="D701" s="9" t="s">
        <v>8</v>
      </c>
      <c r="E701" s="10" t="s">
        <v>9</v>
      </c>
    </row>
    <row r="702" customFormat="false" ht="12.75" hidden="false" customHeight="false" outlineLevel="0" collapsed="false">
      <c r="A702" s="7" t="s">
        <v>1384</v>
      </c>
      <c r="B702" s="8" t="str">
        <f aca="false">LEFT(A702,6)&amp;"******"&amp;RIGHT(A702,4)</f>
        <v>092600******0450</v>
      </c>
      <c r="C702" s="9" t="s">
        <v>1385</v>
      </c>
      <c r="D702" s="9" t="s">
        <v>8</v>
      </c>
      <c r="E702" s="10" t="s">
        <v>9</v>
      </c>
    </row>
    <row r="703" customFormat="false" ht="12.75" hidden="false" customHeight="false" outlineLevel="0" collapsed="false">
      <c r="A703" s="7" t="s">
        <v>1386</v>
      </c>
      <c r="B703" s="8" t="str">
        <f aca="false">LEFT(A703,6)&amp;"******"&amp;RIGHT(A703,4)</f>
        <v>092600******0451</v>
      </c>
      <c r="C703" s="9" t="s">
        <v>1387</v>
      </c>
      <c r="D703" s="9" t="s">
        <v>8</v>
      </c>
      <c r="E703" s="10" t="s">
        <v>9</v>
      </c>
    </row>
    <row r="704" customFormat="false" ht="12.75" hidden="false" customHeight="false" outlineLevel="0" collapsed="false">
      <c r="A704" s="7" t="s">
        <v>1388</v>
      </c>
      <c r="B704" s="8" t="str">
        <f aca="false">LEFT(A704,6)&amp;"******"&amp;RIGHT(A704,4)</f>
        <v>092600******0452</v>
      </c>
      <c r="C704" s="9" t="s">
        <v>1389</v>
      </c>
      <c r="D704" s="9" t="s">
        <v>8</v>
      </c>
      <c r="E704" s="10" t="s">
        <v>9</v>
      </c>
    </row>
    <row r="705" customFormat="false" ht="12.75" hidden="false" customHeight="false" outlineLevel="0" collapsed="false">
      <c r="A705" s="7" t="s">
        <v>1390</v>
      </c>
      <c r="B705" s="8" t="str">
        <f aca="false">LEFT(A705,6)&amp;"******"&amp;RIGHT(A705,4)</f>
        <v>092600******0453</v>
      </c>
      <c r="C705" s="9" t="s">
        <v>396</v>
      </c>
      <c r="D705" s="9" t="s">
        <v>8</v>
      </c>
      <c r="E705" s="10" t="s">
        <v>9</v>
      </c>
    </row>
    <row r="706" customFormat="false" ht="12.75" hidden="false" customHeight="false" outlineLevel="0" collapsed="false">
      <c r="A706" s="7" t="s">
        <v>1391</v>
      </c>
      <c r="B706" s="8" t="str">
        <f aca="false">LEFT(A706,6)&amp;"******"&amp;RIGHT(A706,4)</f>
        <v>092600******0454</v>
      </c>
      <c r="C706" s="9" t="s">
        <v>1392</v>
      </c>
      <c r="D706" s="9" t="s">
        <v>8</v>
      </c>
      <c r="E706" s="10" t="s">
        <v>9</v>
      </c>
    </row>
    <row r="707" customFormat="false" ht="12.75" hidden="false" customHeight="false" outlineLevel="0" collapsed="false">
      <c r="A707" s="7" t="s">
        <v>1393</v>
      </c>
      <c r="B707" s="8" t="str">
        <f aca="false">LEFT(A707,6)&amp;"******"&amp;RIGHT(A707,4)</f>
        <v>092600******0455</v>
      </c>
      <c r="C707" s="9" t="s">
        <v>1189</v>
      </c>
      <c r="D707" s="9" t="s">
        <v>14</v>
      </c>
      <c r="E707" s="10" t="s">
        <v>9</v>
      </c>
    </row>
    <row r="708" customFormat="false" ht="12.75" hidden="false" customHeight="false" outlineLevel="0" collapsed="false">
      <c r="A708" s="7" t="s">
        <v>1394</v>
      </c>
      <c r="B708" s="8" t="str">
        <f aca="false">LEFT(A708,6)&amp;"******"&amp;RIGHT(A708,4)</f>
        <v>092600******0456</v>
      </c>
      <c r="C708" s="9" t="s">
        <v>1395</v>
      </c>
      <c r="D708" s="9" t="s">
        <v>8</v>
      </c>
      <c r="E708" s="10" t="s">
        <v>9</v>
      </c>
    </row>
    <row r="709" customFormat="false" ht="12.75" hidden="false" customHeight="false" outlineLevel="0" collapsed="false">
      <c r="A709" s="7" t="s">
        <v>1396</v>
      </c>
      <c r="B709" s="8" t="str">
        <f aca="false">LEFT(A709,6)&amp;"******"&amp;RIGHT(A709,4)</f>
        <v>092600******0457</v>
      </c>
      <c r="C709" s="9" t="s">
        <v>1397</v>
      </c>
      <c r="D709" s="9" t="s">
        <v>8</v>
      </c>
      <c r="E709" s="10" t="s">
        <v>9</v>
      </c>
    </row>
    <row r="710" customFormat="false" ht="12.75" hidden="false" customHeight="false" outlineLevel="0" collapsed="false">
      <c r="A710" s="7" t="s">
        <v>1398</v>
      </c>
      <c r="B710" s="8" t="str">
        <f aca="false">LEFT(A710,6)&amp;"******"&amp;RIGHT(A710,4)</f>
        <v>092600******0458</v>
      </c>
      <c r="C710" s="9" t="s">
        <v>1399</v>
      </c>
      <c r="D710" s="9" t="s">
        <v>8</v>
      </c>
      <c r="E710" s="10" t="s">
        <v>9</v>
      </c>
    </row>
    <row r="711" customFormat="false" ht="12.75" hidden="false" customHeight="false" outlineLevel="0" collapsed="false">
      <c r="A711" s="7" t="s">
        <v>1400</v>
      </c>
      <c r="B711" s="8" t="str">
        <f aca="false">LEFT(A711,6)&amp;"******"&amp;RIGHT(A711,4)</f>
        <v>092600******0459</v>
      </c>
      <c r="C711" s="9" t="s">
        <v>1401</v>
      </c>
      <c r="D711" s="9" t="s">
        <v>8</v>
      </c>
      <c r="E711" s="10" t="s">
        <v>9</v>
      </c>
    </row>
    <row r="712" customFormat="false" ht="12.75" hidden="false" customHeight="false" outlineLevel="0" collapsed="false">
      <c r="A712" s="7" t="s">
        <v>1402</v>
      </c>
      <c r="B712" s="8" t="str">
        <f aca="false">LEFT(A712,6)&amp;"******"&amp;RIGHT(A712,4)</f>
        <v>092600******0460</v>
      </c>
      <c r="C712" s="9" t="s">
        <v>1403</v>
      </c>
      <c r="D712" s="9" t="s">
        <v>8</v>
      </c>
      <c r="E712" s="10" t="s">
        <v>9</v>
      </c>
    </row>
    <row r="713" customFormat="false" ht="12.75" hidden="false" customHeight="false" outlineLevel="0" collapsed="false">
      <c r="A713" s="7" t="s">
        <v>1404</v>
      </c>
      <c r="B713" s="8" t="str">
        <f aca="false">LEFT(A713,6)&amp;"******"&amp;RIGHT(A713,4)</f>
        <v>092600******0461</v>
      </c>
      <c r="C713" s="9" t="s">
        <v>1405</v>
      </c>
      <c r="D713" s="9" t="s">
        <v>8</v>
      </c>
      <c r="E713" s="10" t="s">
        <v>9</v>
      </c>
    </row>
    <row r="714" customFormat="false" ht="12.75" hidden="false" customHeight="false" outlineLevel="0" collapsed="false">
      <c r="A714" s="7" t="s">
        <v>1406</v>
      </c>
      <c r="B714" s="8" t="str">
        <f aca="false">LEFT(A714,6)&amp;"******"&amp;RIGHT(A714,4)</f>
        <v>092600******0462</v>
      </c>
      <c r="C714" s="9" t="s">
        <v>1407</v>
      </c>
      <c r="D714" s="9" t="s">
        <v>8</v>
      </c>
      <c r="E714" s="10" t="s">
        <v>9</v>
      </c>
    </row>
    <row r="715" customFormat="false" ht="12.75" hidden="false" customHeight="false" outlineLevel="0" collapsed="false">
      <c r="A715" s="7" t="s">
        <v>1408</v>
      </c>
      <c r="B715" s="8" t="str">
        <f aca="false">LEFT(A715,6)&amp;"******"&amp;RIGHT(A715,4)</f>
        <v>092600******0463</v>
      </c>
      <c r="C715" s="9" t="s">
        <v>1409</v>
      </c>
      <c r="D715" s="9" t="s">
        <v>8</v>
      </c>
      <c r="E715" s="10" t="s">
        <v>9</v>
      </c>
    </row>
    <row r="716" customFormat="false" ht="12.75" hidden="false" customHeight="false" outlineLevel="0" collapsed="false">
      <c r="A716" s="7" t="s">
        <v>1410</v>
      </c>
      <c r="B716" s="8" t="str">
        <f aca="false">LEFT(A716,6)&amp;"******"&amp;RIGHT(A716,4)</f>
        <v>092600******0464</v>
      </c>
      <c r="C716" s="9" t="s">
        <v>1411</v>
      </c>
      <c r="D716" s="9" t="s">
        <v>8</v>
      </c>
      <c r="E716" s="10" t="s">
        <v>9</v>
      </c>
    </row>
    <row r="717" customFormat="false" ht="12.75" hidden="false" customHeight="false" outlineLevel="0" collapsed="false">
      <c r="A717" s="7" t="s">
        <v>1412</v>
      </c>
      <c r="B717" s="8" t="str">
        <f aca="false">LEFT(A717,6)&amp;"******"&amp;RIGHT(A717,4)</f>
        <v>092600******0465</v>
      </c>
      <c r="C717" s="9" t="s">
        <v>1413</v>
      </c>
      <c r="D717" s="9" t="s">
        <v>8</v>
      </c>
      <c r="E717" s="10" t="s">
        <v>9</v>
      </c>
    </row>
    <row r="718" customFormat="false" ht="12.75" hidden="false" customHeight="false" outlineLevel="0" collapsed="false">
      <c r="A718" s="7" t="s">
        <v>1414</v>
      </c>
      <c r="B718" s="8" t="str">
        <f aca="false">LEFT(A718,6)&amp;"******"&amp;RIGHT(A718,4)</f>
        <v>092600******0466</v>
      </c>
      <c r="C718" s="9" t="s">
        <v>1415</v>
      </c>
      <c r="D718" s="9" t="s">
        <v>8</v>
      </c>
      <c r="E718" s="10" t="s">
        <v>9</v>
      </c>
    </row>
    <row r="719" customFormat="false" ht="12.75" hidden="false" customHeight="false" outlineLevel="0" collapsed="false">
      <c r="A719" s="7" t="s">
        <v>1416</v>
      </c>
      <c r="B719" s="8" t="str">
        <f aca="false">LEFT(A719,6)&amp;"******"&amp;RIGHT(A719,4)</f>
        <v>092600******0467</v>
      </c>
      <c r="C719" s="9" t="s">
        <v>1417</v>
      </c>
      <c r="D719" s="9" t="s">
        <v>8</v>
      </c>
      <c r="E719" s="10" t="s">
        <v>9</v>
      </c>
    </row>
    <row r="720" customFormat="false" ht="12.75" hidden="false" customHeight="false" outlineLevel="0" collapsed="false">
      <c r="A720" s="7" t="s">
        <v>1418</v>
      </c>
      <c r="B720" s="8" t="str">
        <f aca="false">LEFT(A720,6)&amp;"******"&amp;RIGHT(A720,4)</f>
        <v>092600******0468</v>
      </c>
      <c r="C720" s="9" t="s">
        <v>1419</v>
      </c>
      <c r="D720" s="9" t="s">
        <v>8</v>
      </c>
      <c r="E720" s="10" t="s">
        <v>9</v>
      </c>
    </row>
    <row r="721" customFormat="false" ht="12.75" hidden="false" customHeight="false" outlineLevel="0" collapsed="false">
      <c r="A721" s="7" t="s">
        <v>1420</v>
      </c>
      <c r="B721" s="8" t="str">
        <f aca="false">LEFT(A721,6)&amp;"******"&amp;RIGHT(A721,4)</f>
        <v>092600******0469</v>
      </c>
      <c r="C721" s="9" t="s">
        <v>1421</v>
      </c>
      <c r="D721" s="9" t="s">
        <v>8</v>
      </c>
      <c r="E721" s="10" t="s">
        <v>9</v>
      </c>
    </row>
    <row r="722" customFormat="false" ht="12.75" hidden="false" customHeight="false" outlineLevel="0" collapsed="false">
      <c r="A722" s="7" t="s">
        <v>1422</v>
      </c>
      <c r="B722" s="8" t="str">
        <f aca="false">LEFT(A722,6)&amp;"******"&amp;RIGHT(A722,4)</f>
        <v>092600******0470</v>
      </c>
      <c r="C722" s="9" t="s">
        <v>1423</v>
      </c>
      <c r="D722" s="9" t="s">
        <v>8</v>
      </c>
      <c r="E722" s="10" t="s">
        <v>9</v>
      </c>
    </row>
    <row r="723" customFormat="false" ht="12.75" hidden="false" customHeight="false" outlineLevel="0" collapsed="false">
      <c r="A723" s="7" t="s">
        <v>1424</v>
      </c>
      <c r="B723" s="8" t="str">
        <f aca="false">LEFT(A723,6)&amp;"******"&amp;RIGHT(A723,4)</f>
        <v>092600******0471</v>
      </c>
      <c r="C723" s="9" t="s">
        <v>1425</v>
      </c>
      <c r="D723" s="9" t="s">
        <v>8</v>
      </c>
      <c r="E723" s="10" t="s">
        <v>9</v>
      </c>
    </row>
    <row r="724" customFormat="false" ht="12.75" hidden="false" customHeight="false" outlineLevel="0" collapsed="false">
      <c r="A724" s="7" t="s">
        <v>1426</v>
      </c>
      <c r="B724" s="8" t="str">
        <f aca="false">LEFT(A724,6)&amp;"******"&amp;RIGHT(A724,4)</f>
        <v>092600******0472</v>
      </c>
      <c r="C724" s="9" t="s">
        <v>1427</v>
      </c>
      <c r="D724" s="9" t="s">
        <v>8</v>
      </c>
      <c r="E724" s="10" t="s">
        <v>9</v>
      </c>
    </row>
    <row r="725" customFormat="false" ht="12.75" hidden="false" customHeight="false" outlineLevel="0" collapsed="false">
      <c r="A725" s="7" t="s">
        <v>1428</v>
      </c>
      <c r="B725" s="8" t="str">
        <f aca="false">LEFT(A725,6)&amp;"******"&amp;RIGHT(A725,4)</f>
        <v>092600******0473</v>
      </c>
      <c r="C725" s="9" t="s">
        <v>1429</v>
      </c>
      <c r="D725" s="9" t="s">
        <v>8</v>
      </c>
      <c r="E725" s="10" t="s">
        <v>9</v>
      </c>
    </row>
    <row r="726" customFormat="false" ht="12.75" hidden="false" customHeight="false" outlineLevel="0" collapsed="false">
      <c r="A726" s="7" t="s">
        <v>1430</v>
      </c>
      <c r="B726" s="8" t="str">
        <f aca="false">LEFT(A726,6)&amp;"******"&amp;RIGHT(A726,4)</f>
        <v>092600******0474</v>
      </c>
      <c r="C726" s="9" t="s">
        <v>1354</v>
      </c>
      <c r="D726" s="9" t="s">
        <v>8</v>
      </c>
      <c r="E726" s="10" t="s">
        <v>9</v>
      </c>
    </row>
    <row r="727" customFormat="false" ht="12.75" hidden="false" customHeight="false" outlineLevel="0" collapsed="false">
      <c r="A727" s="7" t="s">
        <v>1431</v>
      </c>
      <c r="B727" s="8" t="str">
        <f aca="false">LEFT(A727,6)&amp;"******"&amp;RIGHT(A727,4)</f>
        <v>092600******0475</v>
      </c>
      <c r="C727" s="9" t="s">
        <v>538</v>
      </c>
      <c r="D727" s="9" t="s">
        <v>8</v>
      </c>
      <c r="E727" s="10" t="s">
        <v>9</v>
      </c>
    </row>
    <row r="728" customFormat="false" ht="13.5" hidden="false" customHeight="false" outlineLevel="0" collapsed="false">
      <c r="A728" s="11" t="s">
        <v>1432</v>
      </c>
      <c r="B728" s="12" t="str">
        <f aca="false">LEFT(A728,6)&amp;"******"&amp;RIGHT(A728,4)</f>
        <v>092600******0476</v>
      </c>
      <c r="C728" s="13" t="s">
        <v>372</v>
      </c>
      <c r="D728" s="13" t="s">
        <v>8</v>
      </c>
      <c r="E728" s="14" t="s">
        <v>9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54:53Z</dcterms:created>
  <dc:creator/>
  <dc:description/>
  <dc:language>en-US</dc:language>
  <cp:lastModifiedBy>User</cp:lastModifiedBy>
  <dcterms:modified xsi:type="dcterms:W3CDTF">2014-01-10T07:36:13Z</dcterms:modified>
  <cp:revision>0</cp:revision>
  <dc:subject/>
  <dc:title/>
</cp:coreProperties>
</file>